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imulação de cálculo de saldo devedor - Tabela Price</t>
  </si>
  <si>
    <t xml:space="preserve">Preencha os campos "azul claro" com os dados do seu financiamento:</t>
  </si>
  <si>
    <t xml:space="preserve">VALOR FINANCIADO</t>
  </si>
  <si>
    <t xml:space="preserve">Parcela</t>
  </si>
  <si>
    <t xml:space="preserve">Mês/ano</t>
  </si>
  <si>
    <t xml:space="preserve">mês</t>
  </si>
  <si>
    <t xml:space="preserve">Prestação</t>
  </si>
  <si>
    <t xml:space="preserve">Juros</t>
  </si>
  <si>
    <t xml:space="preserve">Amortização</t>
  </si>
  <si>
    <t xml:space="preserve">jan</t>
  </si>
  <si>
    <t xml:space="preserve">Preencher com o valor financiado</t>
  </si>
  <si>
    <t xml:space="preserve">fev</t>
  </si>
  <si>
    <t xml:space="preserve">VALOR DA PRESTAÇÃO</t>
  </si>
  <si>
    <t xml:space="preserve">mar</t>
  </si>
  <si>
    <t xml:space="preserve">Preencher com o valor da prestação mensal</t>
  </si>
  <si>
    <t xml:space="preserve">abr</t>
  </si>
  <si>
    <t xml:space="preserve">NÚMERO DE PARCELAS</t>
  </si>
  <si>
    <t xml:space="preserve">mai</t>
  </si>
  <si>
    <t xml:space="preserve">Preencher com o número de meses do financiamento</t>
  </si>
  <si>
    <t xml:space="preserve">jun</t>
  </si>
  <si>
    <t xml:space="preserve">MÊS PRIMEIRO PAGTO.</t>
  </si>
  <si>
    <t xml:space="preserve">jul</t>
  </si>
  <si>
    <t xml:space="preserve">Exemplo: julho/2010</t>
  </si>
  <si>
    <t xml:space="preserve">ago</t>
  </si>
  <si>
    <t xml:space="preserve">TAXA DE JUROS</t>
  </si>
  <si>
    <t xml:space="preserve">set</t>
  </si>
  <si>
    <t xml:space="preserve">out</t>
  </si>
  <si>
    <t xml:space="preserve">MÊS ANTECIPAÇÃO</t>
  </si>
  <si>
    <t xml:space="preserve">nov</t>
  </si>
  <si>
    <t xml:space="preserve">Exemplo: agosto/2011</t>
  </si>
  <si>
    <t xml:space="preserve">dez</t>
  </si>
  <si>
    <t xml:space="preserve">VALOR ANTE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#,##0.00"/>
    <numFmt numFmtId="168" formatCode="[$-416]mmm\-yy;@"/>
    <numFmt numFmtId="169" formatCode="0"/>
    <numFmt numFmtId="170" formatCode="0.0000%"/>
    <numFmt numFmtId="171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46.42"/>
    <col collapsed="false" customWidth="true" hidden="false" outlineLevel="0" max="3" min="3" style="1" width="7.28"/>
    <col collapsed="false" customWidth="true" hidden="false" outlineLevel="0" max="4" min="4" style="0" width="8.14"/>
    <col collapsed="false" customWidth="true" hidden="true" outlineLevel="0" max="6" min="5" style="0" width="8.14"/>
    <col collapsed="false" customWidth="true" hidden="true" outlineLevel="0" max="7" min="7" style="0" width="4.14"/>
    <col collapsed="false" customWidth="true" hidden="true" outlineLevel="0" max="8" min="8" style="0" width="8.14"/>
    <col collapsed="false" customWidth="true" hidden="true" outlineLevel="0" max="9" min="9" style="0" width="2.99"/>
    <col collapsed="false" customWidth="true" hidden="false" outlineLevel="0" max="11" min="10" style="0" width="10.28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false" hidden="true" outlineLevel="0" max="15" min="14" style="0" width="9.06"/>
    <col collapsed="false" customWidth="true" hidden="false" outlineLevel="0" max="16" min="16" style="0" width="8.28"/>
    <col collapsed="false" customWidth="true" hidden="false" outlineLevel="0" max="17" min="17" style="0" width="11.56"/>
  </cols>
  <sheetData>
    <row r="1" customFormat="false" ht="12.75" hidden="true" customHeight="false" outlineLevel="0" collapsed="false">
      <c r="A1" s="1" t="str">
        <f aca="false">MONTH(A13)&amp;"/"&amp;YEAR(A13)</f>
        <v>12/1899</v>
      </c>
      <c r="B1" s="0" t="str">
        <f aca="false">MONTH(A17)&amp;"/"&amp;YEAR(A17)</f>
        <v>12/1899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C6" s="5" t="s">
        <v>3</v>
      </c>
      <c r="D6" s="5" t="s">
        <v>4</v>
      </c>
      <c r="E6" s="5" t="s">
        <v>4</v>
      </c>
      <c r="F6" s="5" t="s">
        <v>5</v>
      </c>
      <c r="G6" s="5"/>
      <c r="H6" s="5"/>
      <c r="I6" s="5"/>
      <c r="J6" s="5" t="s">
        <v>6</v>
      </c>
      <c r="K6" s="5" t="s">
        <v>7</v>
      </c>
      <c r="L6" s="5" t="s">
        <v>8</v>
      </c>
      <c r="M6" s="5" t="n">
        <f aca="false">A7</f>
        <v>0</v>
      </c>
      <c r="T6" s="0" t="n">
        <v>1</v>
      </c>
      <c r="U6" s="0" t="s">
        <v>9</v>
      </c>
    </row>
    <row r="7" customFormat="false" ht="12.75" hidden="false" customHeight="false" outlineLevel="0" collapsed="false">
      <c r="A7" s="6"/>
      <c r="B7" s="7" t="s">
        <v>10</v>
      </c>
      <c r="C7" s="5" t="n">
        <v>1</v>
      </c>
      <c r="D7" s="8" t="str">
        <f aca="false">IF(AND(C7&lt;=$A$11,$A$13&lt;&gt;0),A13,"")</f>
        <v/>
      </c>
      <c r="E7" s="8" t="str">
        <f aca="false">IF(C7&lt;=$A$11,MONTH(D7)&amp;"/"&amp;YEAR(D7),"")</f>
        <v/>
      </c>
      <c r="F7" s="9" t="e">
        <f aca="false">MONTH(E7)</f>
        <v>#VALUE!</v>
      </c>
      <c r="G7" s="9" t="e">
        <f aca="false">VLOOKUP(F7,$T$6:$U$17,2,FALSE())</f>
        <v>#VALUE!</v>
      </c>
      <c r="H7" s="9" t="e">
        <f aca="false">YEAR(D7)</f>
        <v>#VALUE!</v>
      </c>
      <c r="I7" s="9" t="e">
        <f aca="false">RIGHT(H7,2)</f>
        <v>#VALUE!</v>
      </c>
      <c r="J7" s="10" t="n">
        <f aca="false">IF(C7&lt;=$A$11,A9,0)</f>
        <v>0</v>
      </c>
      <c r="K7" s="10" t="n">
        <f aca="false">M6*$A$15</f>
        <v>0</v>
      </c>
      <c r="L7" s="10" t="n">
        <f aca="false">J7-K7</f>
        <v>0</v>
      </c>
      <c r="M7" s="10" t="n">
        <f aca="false">M6-L7</f>
        <v>0</v>
      </c>
      <c r="N7" s="0" t="n">
        <f aca="false">IF(E7=$B$1,1,0)</f>
        <v>0</v>
      </c>
      <c r="O7" s="0" t="n">
        <f aca="false">IF(N7=0,0,SUM(L7:L66))</f>
        <v>0</v>
      </c>
      <c r="T7" s="0" t="n">
        <v>2</v>
      </c>
      <c r="U7" s="0" t="s">
        <v>11</v>
      </c>
    </row>
    <row r="8" customFormat="false" ht="12.75" hidden="false" customHeight="false" outlineLevel="0" collapsed="false">
      <c r="A8" s="11" t="s">
        <v>12</v>
      </c>
      <c r="C8" s="5" t="n">
        <v>2</v>
      </c>
      <c r="D8" s="12" t="str">
        <f aca="false">IF(AND(C8&lt;=$A$11,$A$13&lt;&gt;0),CONCATENATE(G8,"/",I8),"")</f>
        <v/>
      </c>
      <c r="E8" s="8" t="str">
        <f aca="false">IF(C8&lt;=$A$11,MONTH(D8)&amp;"/"&amp;YEAR(D8),"")</f>
        <v/>
      </c>
      <c r="F8" s="9" t="e">
        <f aca="false">IF(F7=12,1,F7+1)</f>
        <v>#VALUE!</v>
      </c>
      <c r="G8" s="9" t="e">
        <f aca="false">VLOOKUP(F8,$T$6:$U$17,2,FALSE())</f>
        <v>#VALUE!</v>
      </c>
      <c r="H8" s="9" t="e">
        <f aca="false">IF(F7=12,H7+1,H7)</f>
        <v>#VALUE!</v>
      </c>
      <c r="I8" s="9" t="e">
        <f aca="false">RIGHT(H8,2)</f>
        <v>#VALUE!</v>
      </c>
      <c r="J8" s="10" t="n">
        <f aca="false">IF(C8&lt;=$A$11,J7,0)</f>
        <v>0</v>
      </c>
      <c r="K8" s="10" t="n">
        <f aca="false">M7*$A$15</f>
        <v>0</v>
      </c>
      <c r="L8" s="10" t="n">
        <f aca="false">J8-K8</f>
        <v>0</v>
      </c>
      <c r="M8" s="10" t="n">
        <f aca="false">M7-L8</f>
        <v>0</v>
      </c>
      <c r="N8" s="0" t="n">
        <f aca="false">IF(E8=$B$1,1,0)</f>
        <v>0</v>
      </c>
      <c r="O8" s="0" t="n">
        <f aca="false">IF(N8=0,0,SUM(L8:L67))</f>
        <v>0</v>
      </c>
      <c r="T8" s="0" t="n">
        <v>3</v>
      </c>
      <c r="U8" s="0" t="s">
        <v>13</v>
      </c>
    </row>
    <row r="9" customFormat="false" ht="12.75" hidden="false" customHeight="false" outlineLevel="0" collapsed="false">
      <c r="A9" s="6"/>
      <c r="B9" s="7" t="s">
        <v>14</v>
      </c>
      <c r="C9" s="5" t="n">
        <v>3</v>
      </c>
      <c r="D9" s="12" t="str">
        <f aca="false">IF(AND(C9&lt;=$A$11,$A$13&lt;&gt;0),CONCATENATE(G9,"/",I9),"")</f>
        <v/>
      </c>
      <c r="E9" s="8" t="str">
        <f aca="false">IF(C9&lt;=$A$11,MONTH(D9)&amp;"/"&amp;YEAR(D9),"")</f>
        <v/>
      </c>
      <c r="F9" s="9" t="e">
        <f aca="false">IF(F8=12,1,F8+1)</f>
        <v>#VALUE!</v>
      </c>
      <c r="G9" s="9" t="e">
        <f aca="false">VLOOKUP(F9,$T$6:$U$17,2,FALSE())</f>
        <v>#VALUE!</v>
      </c>
      <c r="H9" s="9" t="e">
        <f aca="false">IF(F8=12,H8+1,H8)</f>
        <v>#VALUE!</v>
      </c>
      <c r="I9" s="9" t="e">
        <f aca="false">RIGHT(H9,2)</f>
        <v>#VALUE!</v>
      </c>
      <c r="J9" s="10" t="n">
        <f aca="false">IF(C9&lt;=$A$11,J8,0)</f>
        <v>0</v>
      </c>
      <c r="K9" s="10" t="n">
        <f aca="false">M8*$A$15</f>
        <v>0</v>
      </c>
      <c r="L9" s="10" t="n">
        <f aca="false">J9-K9</f>
        <v>0</v>
      </c>
      <c r="M9" s="10" t="n">
        <f aca="false">M8-L9</f>
        <v>0</v>
      </c>
      <c r="N9" s="0" t="n">
        <f aca="false">IF(E9=$B$1,1,0)</f>
        <v>0</v>
      </c>
      <c r="O9" s="0" t="n">
        <f aca="false">IF(N9=0,0,SUM(L9:L68))</f>
        <v>0</v>
      </c>
      <c r="Q9" s="13"/>
      <c r="T9" s="0" t="n">
        <v>4</v>
      </c>
      <c r="U9" s="0" t="s">
        <v>15</v>
      </c>
    </row>
    <row r="10" customFormat="false" ht="12.75" hidden="false" customHeight="false" outlineLevel="0" collapsed="false">
      <c r="A10" s="11" t="s">
        <v>16</v>
      </c>
      <c r="C10" s="5" t="n">
        <v>4</v>
      </c>
      <c r="D10" s="12" t="str">
        <f aca="false">IF(AND(C10&lt;=$A$11,$A$13&lt;&gt;0),CONCATENATE(G10,"/",I10),"")</f>
        <v/>
      </c>
      <c r="E10" s="8" t="str">
        <f aca="false">IF(C10&lt;=$A$11,MONTH(D10)&amp;"/"&amp;YEAR(D10),"")</f>
        <v/>
      </c>
      <c r="F10" s="9" t="e">
        <f aca="false">IF(F9=12,1,F9+1)</f>
        <v>#VALUE!</v>
      </c>
      <c r="G10" s="9" t="e">
        <f aca="false">VLOOKUP(F10,$T$6:$U$17,2,FALSE())</f>
        <v>#VALUE!</v>
      </c>
      <c r="H10" s="9" t="e">
        <f aca="false">IF(F9=12,H9+1,H9)</f>
        <v>#VALUE!</v>
      </c>
      <c r="I10" s="9" t="e">
        <f aca="false">RIGHT(H10,2)</f>
        <v>#VALUE!</v>
      </c>
      <c r="J10" s="10" t="n">
        <f aca="false">IF(C10&lt;=$A$11,J9,0)</f>
        <v>0</v>
      </c>
      <c r="K10" s="10" t="n">
        <f aca="false">M9*$A$15</f>
        <v>0</v>
      </c>
      <c r="L10" s="10" t="n">
        <f aca="false">J10-K10</f>
        <v>0</v>
      </c>
      <c r="M10" s="10" t="n">
        <f aca="false">M9-L10</f>
        <v>0</v>
      </c>
      <c r="N10" s="0" t="n">
        <f aca="false">IF(E10=$B$1,1,0)</f>
        <v>0</v>
      </c>
      <c r="O10" s="0" t="n">
        <f aca="false">IF(N10=0,0,SUM(L10:L69))</f>
        <v>0</v>
      </c>
      <c r="T10" s="0" t="n">
        <v>5</v>
      </c>
      <c r="U10" s="0" t="s">
        <v>17</v>
      </c>
    </row>
    <row r="11" customFormat="false" ht="12.75" hidden="false" customHeight="false" outlineLevel="0" collapsed="false">
      <c r="A11" s="14"/>
      <c r="B11" s="7" t="s">
        <v>18</v>
      </c>
      <c r="C11" s="5" t="n">
        <v>5</v>
      </c>
      <c r="D11" s="12" t="str">
        <f aca="false">IF(AND(C11&lt;=$A$11,$A$13&lt;&gt;0),CONCATENATE(G11,"/",I11),"")</f>
        <v/>
      </c>
      <c r="E11" s="8" t="str">
        <f aca="false">IF(C11&lt;=$A$11,MONTH(D11)&amp;"/"&amp;YEAR(D11),"")</f>
        <v/>
      </c>
      <c r="F11" s="9" t="e">
        <f aca="false">IF(F10=12,1,F10+1)</f>
        <v>#VALUE!</v>
      </c>
      <c r="G11" s="9" t="e">
        <f aca="false">VLOOKUP(F11,$T$6:$U$17,2,FALSE())</f>
        <v>#VALUE!</v>
      </c>
      <c r="H11" s="9" t="e">
        <f aca="false">IF(F10=12,H10+1,H10)</f>
        <v>#VALUE!</v>
      </c>
      <c r="I11" s="9" t="e">
        <f aca="false">RIGHT(H11,2)</f>
        <v>#VALUE!</v>
      </c>
      <c r="J11" s="10" t="n">
        <f aca="false">IF(C11&lt;=$A$11,J10,0)</f>
        <v>0</v>
      </c>
      <c r="K11" s="10" t="n">
        <f aca="false">M10*$A$15</f>
        <v>0</v>
      </c>
      <c r="L11" s="10" t="n">
        <f aca="false">J11-K11</f>
        <v>0</v>
      </c>
      <c r="M11" s="10" t="n">
        <f aca="false">M10-L11</f>
        <v>0</v>
      </c>
      <c r="N11" s="0" t="n">
        <f aca="false">IF(E11=$B$1,1,0)</f>
        <v>0</v>
      </c>
      <c r="O11" s="0" t="n">
        <f aca="false">IF(N11=0,0,SUM(L11:L70))</f>
        <v>0</v>
      </c>
      <c r="P11" s="15"/>
      <c r="T11" s="0" t="n">
        <v>6</v>
      </c>
      <c r="U11" s="0" t="s">
        <v>19</v>
      </c>
    </row>
    <row r="12" customFormat="false" ht="12.75" hidden="false" customHeight="false" outlineLevel="0" collapsed="false">
      <c r="A12" s="11" t="s">
        <v>20</v>
      </c>
      <c r="C12" s="5" t="n">
        <v>6</v>
      </c>
      <c r="D12" s="12" t="str">
        <f aca="false">IF(AND(C12&lt;=$A$11,$A$13&lt;&gt;0),CONCATENATE(G12,"/",I12),"")</f>
        <v/>
      </c>
      <c r="E12" s="8" t="str">
        <f aca="false">IF(C12&lt;=$A$11,MONTH(D12)&amp;"/"&amp;YEAR(D12),"")</f>
        <v/>
      </c>
      <c r="F12" s="9" t="e">
        <f aca="false">IF(F11=12,1,F11+1)</f>
        <v>#VALUE!</v>
      </c>
      <c r="G12" s="9" t="e">
        <f aca="false">VLOOKUP(F12,$T$6:$U$17,2,FALSE())</f>
        <v>#VALUE!</v>
      </c>
      <c r="H12" s="9" t="e">
        <f aca="false">IF(F11=12,H11+1,H11)</f>
        <v>#VALUE!</v>
      </c>
      <c r="I12" s="9" t="e">
        <f aca="false">RIGHT(H12,2)</f>
        <v>#VALUE!</v>
      </c>
      <c r="J12" s="10" t="n">
        <f aca="false">IF(C12&lt;=$A$11,J11,0)</f>
        <v>0</v>
      </c>
      <c r="K12" s="10" t="n">
        <f aca="false">M11*$A$15</f>
        <v>0</v>
      </c>
      <c r="L12" s="10" t="n">
        <f aca="false">J12-K12</f>
        <v>0</v>
      </c>
      <c r="M12" s="10" t="n">
        <f aca="false">M11-L12</f>
        <v>0</v>
      </c>
      <c r="N12" s="0" t="n">
        <f aca="false">IF(E12=$B$1,1,0)</f>
        <v>0</v>
      </c>
      <c r="O12" s="0" t="n">
        <f aca="false">IF(N12=0,0,SUM(L12:L71))</f>
        <v>0</v>
      </c>
      <c r="T12" s="0" t="n">
        <v>7</v>
      </c>
      <c r="U12" s="0" t="s">
        <v>21</v>
      </c>
    </row>
    <row r="13" customFormat="false" ht="12.75" hidden="false" customHeight="false" outlineLevel="0" collapsed="false">
      <c r="A13" s="16"/>
      <c r="B13" s="7" t="s">
        <v>22</v>
      </c>
      <c r="C13" s="5" t="n">
        <v>7</v>
      </c>
      <c r="D13" s="12" t="str">
        <f aca="false">IF(AND(C13&lt;=$A$11,$A$13&lt;&gt;0),CONCATENATE(G13,"/",I13),"")</f>
        <v/>
      </c>
      <c r="E13" s="8" t="str">
        <f aca="false">IF(C13&lt;=$A$11,MONTH(D13)&amp;"/"&amp;YEAR(D13),"")</f>
        <v/>
      </c>
      <c r="F13" s="9" t="e">
        <f aca="false">IF(F12=12,1,F12+1)</f>
        <v>#VALUE!</v>
      </c>
      <c r="G13" s="9" t="e">
        <f aca="false">VLOOKUP(F13,$T$6:$U$17,2,FALSE())</f>
        <v>#VALUE!</v>
      </c>
      <c r="H13" s="9" t="e">
        <f aca="false">IF(F12=12,H12+1,H12)</f>
        <v>#VALUE!</v>
      </c>
      <c r="I13" s="9" t="e">
        <f aca="false">RIGHT(H13,2)</f>
        <v>#VALUE!</v>
      </c>
      <c r="J13" s="10" t="n">
        <f aca="false">IF(C13&lt;=$A$11,J12,0)</f>
        <v>0</v>
      </c>
      <c r="K13" s="10" t="n">
        <f aca="false">M12*$A$15</f>
        <v>0</v>
      </c>
      <c r="L13" s="10" t="n">
        <f aca="false">J13-K13</f>
        <v>0</v>
      </c>
      <c r="M13" s="10" t="n">
        <f aca="false">M12-L13</f>
        <v>0</v>
      </c>
      <c r="N13" s="0" t="n">
        <f aca="false">IF(E13=$B$1,1,0)</f>
        <v>0</v>
      </c>
      <c r="O13" s="0" t="n">
        <f aca="false">IF(N13=0,0,SUM(L13:L72))</f>
        <v>0</v>
      </c>
      <c r="T13" s="0" t="n">
        <v>8</v>
      </c>
      <c r="U13" s="0" t="s">
        <v>23</v>
      </c>
    </row>
    <row r="14" customFormat="false" ht="12.75" hidden="false" customHeight="false" outlineLevel="0" collapsed="false">
      <c r="A14" s="11" t="s">
        <v>24</v>
      </c>
      <c r="C14" s="5" t="n">
        <v>8</v>
      </c>
      <c r="D14" s="12" t="str">
        <f aca="false">IF(AND(C14&lt;=$A$11,$A$13&lt;&gt;0),CONCATENATE(G14,"/",I14),"")</f>
        <v/>
      </c>
      <c r="E14" s="8" t="str">
        <f aca="false">IF(C14&lt;=$A$11,MONTH(D14)&amp;"/"&amp;YEAR(D14),"")</f>
        <v/>
      </c>
      <c r="F14" s="9" t="e">
        <f aca="false">IF(F13=12,1,F13+1)</f>
        <v>#VALUE!</v>
      </c>
      <c r="G14" s="9" t="e">
        <f aca="false">VLOOKUP(F14,$T$6:$U$17,2,FALSE())</f>
        <v>#VALUE!</v>
      </c>
      <c r="H14" s="9" t="e">
        <f aca="false">IF(F13=12,H13+1,H13)</f>
        <v>#VALUE!</v>
      </c>
      <c r="I14" s="9" t="e">
        <f aca="false">RIGHT(H14,2)</f>
        <v>#VALUE!</v>
      </c>
      <c r="J14" s="10" t="n">
        <f aca="false">IF(C14&lt;=$A$11,J13,0)</f>
        <v>0</v>
      </c>
      <c r="K14" s="10" t="n">
        <f aca="false">M13*$A$15</f>
        <v>0</v>
      </c>
      <c r="L14" s="10" t="n">
        <f aca="false">J14-K14</f>
        <v>0</v>
      </c>
      <c r="M14" s="10" t="n">
        <f aca="false">M13-L14</f>
        <v>0</v>
      </c>
      <c r="N14" s="0" t="n">
        <f aca="false">IF(E14=$B$1,1,0)</f>
        <v>0</v>
      </c>
      <c r="O14" s="0" t="n">
        <f aca="false">IF(N14=0,0,SUM(L14:L73))</f>
        <v>0</v>
      </c>
      <c r="T14" s="0" t="n">
        <v>9</v>
      </c>
      <c r="U14" s="0" t="s">
        <v>25</v>
      </c>
    </row>
    <row r="15" customFormat="false" ht="12.75" hidden="false" customHeight="false" outlineLevel="0" collapsed="false">
      <c r="A15" s="17" t="n">
        <f aca="false">IF(A11=0,0,RATE(A11,A9,-A7))</f>
        <v>0</v>
      </c>
      <c r="C15" s="5" t="n">
        <v>9</v>
      </c>
      <c r="D15" s="12" t="str">
        <f aca="false">IF(AND(C15&lt;=$A$11,$A$13&lt;&gt;0),CONCATENATE(G15,"/",I15),"")</f>
        <v/>
      </c>
      <c r="E15" s="8" t="str">
        <f aca="false">IF(C15&lt;=$A$11,MONTH(D15)&amp;"/"&amp;YEAR(D15),"")</f>
        <v/>
      </c>
      <c r="F15" s="9" t="e">
        <f aca="false">IF(F14=12,1,F14+1)</f>
        <v>#VALUE!</v>
      </c>
      <c r="G15" s="9" t="e">
        <f aca="false">VLOOKUP(F15,$T$6:$U$17,2,FALSE())</f>
        <v>#VALUE!</v>
      </c>
      <c r="H15" s="9" t="e">
        <f aca="false">IF(F14=12,H14+1,H14)</f>
        <v>#VALUE!</v>
      </c>
      <c r="I15" s="9" t="e">
        <f aca="false">RIGHT(H15,2)</f>
        <v>#VALUE!</v>
      </c>
      <c r="J15" s="10" t="n">
        <f aca="false">IF(C15&lt;=$A$11,J14,0)</f>
        <v>0</v>
      </c>
      <c r="K15" s="10" t="n">
        <f aca="false">M14*$A$15</f>
        <v>0</v>
      </c>
      <c r="L15" s="10" t="n">
        <f aca="false">J15-K15</f>
        <v>0</v>
      </c>
      <c r="M15" s="10" t="n">
        <f aca="false">M14-L15</f>
        <v>0</v>
      </c>
      <c r="N15" s="0" t="n">
        <f aca="false">IF(E15=$B$1,1,0)</f>
        <v>0</v>
      </c>
      <c r="O15" s="0" t="n">
        <f aca="false">IF(N15=0,0,SUM(L15:L74))</f>
        <v>0</v>
      </c>
      <c r="T15" s="0" t="n">
        <v>10</v>
      </c>
      <c r="U15" s="0" t="s">
        <v>26</v>
      </c>
    </row>
    <row r="16" customFormat="false" ht="12.75" hidden="false" customHeight="false" outlineLevel="0" collapsed="false">
      <c r="A16" s="11" t="s">
        <v>27</v>
      </c>
      <c r="C16" s="5" t="n">
        <v>10</v>
      </c>
      <c r="D16" s="12" t="str">
        <f aca="false">IF(AND(C16&lt;=$A$11,$A$13&lt;&gt;0),CONCATENATE(G16,"/",I16),"")</f>
        <v/>
      </c>
      <c r="E16" s="8" t="str">
        <f aca="false">IF(C16&lt;=$A$11,MONTH(D16)&amp;"/"&amp;YEAR(D16),"")</f>
        <v/>
      </c>
      <c r="F16" s="9" t="e">
        <f aca="false">IF(F15=12,1,F15+1)</f>
        <v>#VALUE!</v>
      </c>
      <c r="G16" s="9" t="e">
        <f aca="false">VLOOKUP(F16,$T$6:$U$17,2,FALSE())</f>
        <v>#VALUE!</v>
      </c>
      <c r="H16" s="9" t="e">
        <f aca="false">IF(F15=12,H15+1,H15)</f>
        <v>#VALUE!</v>
      </c>
      <c r="I16" s="9" t="e">
        <f aca="false">RIGHT(H16,2)</f>
        <v>#VALUE!</v>
      </c>
      <c r="J16" s="10" t="n">
        <f aca="false">IF(C16&lt;=$A$11,J15,0)</f>
        <v>0</v>
      </c>
      <c r="K16" s="10" t="n">
        <f aca="false">M15*$A$15</f>
        <v>0</v>
      </c>
      <c r="L16" s="10" t="n">
        <f aca="false">J16-K16</f>
        <v>0</v>
      </c>
      <c r="M16" s="10" t="n">
        <f aca="false">M15-L16</f>
        <v>0</v>
      </c>
      <c r="N16" s="0" t="n">
        <f aca="false">IF(E16=$B$1,1,0)</f>
        <v>0</v>
      </c>
      <c r="O16" s="0" t="n">
        <f aca="false">IF(N16=0,0,SUM(L16:L75))</f>
        <v>0</v>
      </c>
      <c r="T16" s="0" t="n">
        <v>11</v>
      </c>
      <c r="U16" s="0" t="s">
        <v>28</v>
      </c>
    </row>
    <row r="17" customFormat="false" ht="12.75" hidden="false" customHeight="false" outlineLevel="0" collapsed="false">
      <c r="A17" s="16"/>
      <c r="B17" s="7" t="s">
        <v>29</v>
      </c>
      <c r="C17" s="5" t="n">
        <v>11</v>
      </c>
      <c r="D17" s="12" t="str">
        <f aca="false">IF(AND(C17&lt;=$A$11,$A$13&lt;&gt;0),CONCATENATE(G17,"/",I17),"")</f>
        <v/>
      </c>
      <c r="E17" s="8" t="str">
        <f aca="false">IF(C17&lt;=$A$11,MONTH(D17)&amp;"/"&amp;YEAR(D17),"")</f>
        <v/>
      </c>
      <c r="F17" s="9" t="e">
        <f aca="false">IF(F16=12,1,F16+1)</f>
        <v>#VALUE!</v>
      </c>
      <c r="G17" s="9" t="e">
        <f aca="false">VLOOKUP(F17,$T$6:$U$17,2,FALSE())</f>
        <v>#VALUE!</v>
      </c>
      <c r="H17" s="9" t="e">
        <f aca="false">IF(F16=12,H16+1,H16)</f>
        <v>#VALUE!</v>
      </c>
      <c r="I17" s="9" t="e">
        <f aca="false">RIGHT(H17,2)</f>
        <v>#VALUE!</v>
      </c>
      <c r="J17" s="10" t="n">
        <f aca="false">IF(C17&lt;=$A$11,J16,0)</f>
        <v>0</v>
      </c>
      <c r="K17" s="10" t="n">
        <f aca="false">M16*$A$15</f>
        <v>0</v>
      </c>
      <c r="L17" s="10" t="n">
        <f aca="false">J17-K17</f>
        <v>0</v>
      </c>
      <c r="M17" s="10" t="n">
        <f aca="false">M16-L17</f>
        <v>0</v>
      </c>
      <c r="N17" s="0" t="n">
        <f aca="false">IF(E17=$B$1,1,0)</f>
        <v>0</v>
      </c>
      <c r="O17" s="0" t="n">
        <f aca="false">IF(N17=0,0,SUM(L17:L76))</f>
        <v>0</v>
      </c>
      <c r="P17" s="18"/>
      <c r="T17" s="0" t="n">
        <v>12</v>
      </c>
      <c r="U17" s="0" t="s">
        <v>30</v>
      </c>
    </row>
    <row r="18" customFormat="false" ht="12.75" hidden="false" customHeight="false" outlineLevel="0" collapsed="false">
      <c r="A18" s="11" t="s">
        <v>31</v>
      </c>
      <c r="C18" s="5" t="n">
        <v>12</v>
      </c>
      <c r="D18" s="12" t="str">
        <f aca="false">IF(AND(C18&lt;=$A$11,$A$13&lt;&gt;0),CONCATENATE(G18,"/",I18),"")</f>
        <v/>
      </c>
      <c r="E18" s="8" t="str">
        <f aca="false">IF(C18&lt;=$A$11,MONTH(D18)&amp;"/"&amp;YEAR(D18),"")</f>
        <v/>
      </c>
      <c r="F18" s="9" t="e">
        <f aca="false">IF(F17=12,1,F17+1)</f>
        <v>#VALUE!</v>
      </c>
      <c r="G18" s="9" t="e">
        <f aca="false">VLOOKUP(F18,$T$6:$U$17,2,FALSE())</f>
        <v>#VALUE!</v>
      </c>
      <c r="H18" s="9" t="e">
        <f aca="false">IF(F17=12,H17+1,H17)</f>
        <v>#VALUE!</v>
      </c>
      <c r="I18" s="9" t="e">
        <f aca="false">RIGHT(H18,2)</f>
        <v>#VALUE!</v>
      </c>
      <c r="J18" s="10" t="n">
        <f aca="false">IF(C18&lt;=$A$11,J17,0)</f>
        <v>0</v>
      </c>
      <c r="K18" s="10" t="n">
        <f aca="false">M17*$A$15</f>
        <v>0</v>
      </c>
      <c r="L18" s="10" t="n">
        <f aca="false">J18-K18</f>
        <v>0</v>
      </c>
      <c r="M18" s="10" t="n">
        <f aca="false">M17-L18</f>
        <v>0</v>
      </c>
      <c r="N18" s="0" t="n">
        <f aca="false">IF(E18=$B$1,1,0)</f>
        <v>0</v>
      </c>
      <c r="O18" s="0" t="n">
        <f aca="false">IF(N18=0,0,SUM(L18:L77))</f>
        <v>0</v>
      </c>
    </row>
    <row r="19" customFormat="false" ht="15.75" hidden="false" customHeight="false" outlineLevel="0" collapsed="false">
      <c r="A19" s="19" t="str">
        <f aca="false">IF(A17=0,"",O67)</f>
        <v/>
      </c>
      <c r="C19" s="5" t="n">
        <v>13</v>
      </c>
      <c r="D19" s="12" t="str">
        <f aca="false">IF(AND(C19&lt;=$A$11,$A$13&lt;&gt;0),CONCATENATE(G19,"/",I19),"")</f>
        <v/>
      </c>
      <c r="E19" s="8" t="str">
        <f aca="false">IF(C19&lt;=$A$11,MONTH(D19)&amp;"/"&amp;YEAR(D19),"")</f>
        <v/>
      </c>
      <c r="F19" s="9" t="e">
        <f aca="false">IF(F18=12,1,F18+1)</f>
        <v>#VALUE!</v>
      </c>
      <c r="G19" s="9" t="e">
        <f aca="false">VLOOKUP(F19,$T$6:$U$17,2,FALSE())</f>
        <v>#VALUE!</v>
      </c>
      <c r="H19" s="9" t="e">
        <f aca="false">IF(F18=12,H18+1,H18)</f>
        <v>#VALUE!</v>
      </c>
      <c r="I19" s="9" t="e">
        <f aca="false">RIGHT(H19,2)</f>
        <v>#VALUE!</v>
      </c>
      <c r="J19" s="10" t="n">
        <f aca="false">IF(C19&lt;=$A$11,J18,0)</f>
        <v>0</v>
      </c>
      <c r="K19" s="10" t="n">
        <f aca="false">M18*$A$15</f>
        <v>0</v>
      </c>
      <c r="L19" s="10" t="n">
        <f aca="false">J19-K19</f>
        <v>0</v>
      </c>
      <c r="M19" s="10" t="n">
        <f aca="false">M18-L19</f>
        <v>0</v>
      </c>
      <c r="N19" s="0" t="n">
        <f aca="false">IF(E19=$B$1,1,0)</f>
        <v>0</v>
      </c>
      <c r="O19" s="0" t="n">
        <f aca="false">IF(N19=0,0,SUM(L19:L78))</f>
        <v>0</v>
      </c>
    </row>
    <row r="20" customFormat="false" ht="12.75" hidden="false" customHeight="false" outlineLevel="0" collapsed="false">
      <c r="C20" s="5" t="n">
        <v>14</v>
      </c>
      <c r="D20" s="12" t="str">
        <f aca="false">IF(AND(C20&lt;=$A$11,$A$13&lt;&gt;0),CONCATENATE(G20,"/",I20),"")</f>
        <v/>
      </c>
      <c r="E20" s="8" t="str">
        <f aca="false">IF(C20&lt;=$A$11,MONTH(D20)&amp;"/"&amp;YEAR(D20),"")</f>
        <v/>
      </c>
      <c r="F20" s="9" t="e">
        <f aca="false">IF(F19=12,1,F19+1)</f>
        <v>#VALUE!</v>
      </c>
      <c r="G20" s="9" t="e">
        <f aca="false">VLOOKUP(F20,$T$6:$U$17,2,FALSE())</f>
        <v>#VALUE!</v>
      </c>
      <c r="H20" s="9" t="e">
        <f aca="false">IF(F19=12,H19+1,H19)</f>
        <v>#VALUE!</v>
      </c>
      <c r="I20" s="9" t="e">
        <f aca="false">RIGHT(H20,2)</f>
        <v>#VALUE!</v>
      </c>
      <c r="J20" s="10" t="n">
        <f aca="false">IF(C20&lt;=$A$11,J19,0)</f>
        <v>0</v>
      </c>
      <c r="K20" s="10" t="n">
        <f aca="false">M19*$A$15</f>
        <v>0</v>
      </c>
      <c r="L20" s="10" t="n">
        <f aca="false">J20-K20</f>
        <v>0</v>
      </c>
      <c r="M20" s="10" t="n">
        <f aca="false">M19-L20</f>
        <v>0</v>
      </c>
      <c r="N20" s="0" t="n">
        <f aca="false">IF(E20=$B$1,1,0)</f>
        <v>0</v>
      </c>
      <c r="O20" s="0" t="n">
        <f aca="false">IF(N20=0,0,SUM(L20:L79))</f>
        <v>0</v>
      </c>
    </row>
    <row r="21" customFormat="false" ht="12.75" hidden="false" customHeight="false" outlineLevel="0" collapsed="false">
      <c r="C21" s="5" t="n">
        <v>15</v>
      </c>
      <c r="D21" s="12" t="str">
        <f aca="false">IF(AND(C21&lt;=$A$11,$A$13&lt;&gt;0),CONCATENATE(G21,"/",I21),"")</f>
        <v/>
      </c>
      <c r="E21" s="8" t="str">
        <f aca="false">IF(C21&lt;=$A$11,MONTH(D21)&amp;"/"&amp;YEAR(D21),"")</f>
        <v/>
      </c>
      <c r="F21" s="9" t="e">
        <f aca="false">IF(F20=12,1,F20+1)</f>
        <v>#VALUE!</v>
      </c>
      <c r="G21" s="9" t="e">
        <f aca="false">VLOOKUP(F21,$T$6:$U$17,2,FALSE())</f>
        <v>#VALUE!</v>
      </c>
      <c r="H21" s="9" t="e">
        <f aca="false">IF(F20=12,H20+1,H20)</f>
        <v>#VALUE!</v>
      </c>
      <c r="I21" s="9" t="e">
        <f aca="false">RIGHT(H21,2)</f>
        <v>#VALUE!</v>
      </c>
      <c r="J21" s="10" t="n">
        <f aca="false">IF(C21&lt;=$A$11,J20,0)</f>
        <v>0</v>
      </c>
      <c r="K21" s="10" t="n">
        <f aca="false">M20*$A$15</f>
        <v>0</v>
      </c>
      <c r="L21" s="10" t="n">
        <f aca="false">J21-K21</f>
        <v>0</v>
      </c>
      <c r="M21" s="10" t="n">
        <f aca="false">M20-L21</f>
        <v>0</v>
      </c>
      <c r="N21" s="0" t="n">
        <f aca="false">IF(E21=$B$1,1,0)</f>
        <v>0</v>
      </c>
      <c r="O21" s="0" t="n">
        <f aca="false">IF(N21=0,0,SUM(L21:L80))</f>
        <v>0</v>
      </c>
    </row>
    <row r="22" customFormat="false" ht="12.75" hidden="false" customHeight="false" outlineLevel="0" collapsed="false">
      <c r="A22" s="20"/>
      <c r="C22" s="5" t="n">
        <v>16</v>
      </c>
      <c r="D22" s="12" t="str">
        <f aca="false">IF(AND(C22&lt;=$A$11,$A$13&lt;&gt;0),CONCATENATE(G22,"/",I22),"")</f>
        <v/>
      </c>
      <c r="E22" s="8" t="str">
        <f aca="false">IF(C22&lt;=$A$11,MONTH(D22)&amp;"/"&amp;YEAR(D22),"")</f>
        <v/>
      </c>
      <c r="F22" s="9" t="e">
        <f aca="false">IF(F21=12,1,F21+1)</f>
        <v>#VALUE!</v>
      </c>
      <c r="G22" s="9" t="e">
        <f aca="false">VLOOKUP(F22,$T$6:$U$17,2,FALSE())</f>
        <v>#VALUE!</v>
      </c>
      <c r="H22" s="9" t="e">
        <f aca="false">IF(F21=12,H21+1,H21)</f>
        <v>#VALUE!</v>
      </c>
      <c r="I22" s="9" t="e">
        <f aca="false">RIGHT(H22,2)</f>
        <v>#VALUE!</v>
      </c>
      <c r="J22" s="10" t="n">
        <f aca="false">IF(C22&lt;=$A$11,J21,0)</f>
        <v>0</v>
      </c>
      <c r="K22" s="10" t="n">
        <f aca="false">M21*$A$15</f>
        <v>0</v>
      </c>
      <c r="L22" s="10" t="n">
        <f aca="false">J22-K22</f>
        <v>0</v>
      </c>
      <c r="M22" s="10" t="n">
        <f aca="false">M21-L22</f>
        <v>0</v>
      </c>
      <c r="N22" s="0" t="n">
        <f aca="false">IF(E22=$B$1,1,0)</f>
        <v>0</v>
      </c>
      <c r="O22" s="0" t="n">
        <f aca="false">IF(N22=0,0,SUM(L22:L81))</f>
        <v>0</v>
      </c>
    </row>
    <row r="23" customFormat="false" ht="12.75" hidden="false" customHeight="false" outlineLevel="0" collapsed="false">
      <c r="A23" s="20"/>
      <c r="C23" s="5" t="n">
        <v>17</v>
      </c>
      <c r="D23" s="12" t="str">
        <f aca="false">IF(AND(C23&lt;=$A$11,$A$13&lt;&gt;0),CONCATENATE(G23,"/",I23),"")</f>
        <v/>
      </c>
      <c r="E23" s="8" t="str">
        <f aca="false">IF(C23&lt;=$A$11,MONTH(D23)&amp;"/"&amp;YEAR(D23),"")</f>
        <v/>
      </c>
      <c r="F23" s="9" t="e">
        <f aca="false">IF(F22=12,1,F22+1)</f>
        <v>#VALUE!</v>
      </c>
      <c r="G23" s="9" t="e">
        <f aca="false">VLOOKUP(F23,$T$6:$U$17,2,FALSE())</f>
        <v>#VALUE!</v>
      </c>
      <c r="H23" s="9" t="e">
        <f aca="false">IF(F22=12,H22+1,H22)</f>
        <v>#VALUE!</v>
      </c>
      <c r="I23" s="9" t="e">
        <f aca="false">RIGHT(H23,2)</f>
        <v>#VALUE!</v>
      </c>
      <c r="J23" s="10" t="n">
        <f aca="false">IF(C23&lt;=$A$11,J22,0)</f>
        <v>0</v>
      </c>
      <c r="K23" s="10" t="n">
        <f aca="false">M22*$A$15</f>
        <v>0</v>
      </c>
      <c r="L23" s="10" t="n">
        <f aca="false">J23-K23</f>
        <v>0</v>
      </c>
      <c r="M23" s="10" t="n">
        <f aca="false">M22-L23</f>
        <v>0</v>
      </c>
      <c r="N23" s="0" t="n">
        <f aca="false">IF(E23=$B$1,1,0)</f>
        <v>0</v>
      </c>
      <c r="O23" s="0" t="n">
        <f aca="false">IF(N23=0,0,SUM(L23:L82))</f>
        <v>0</v>
      </c>
    </row>
    <row r="24" customFormat="false" ht="12.75" hidden="false" customHeight="false" outlineLevel="0" collapsed="false">
      <c r="C24" s="5" t="n">
        <v>18</v>
      </c>
      <c r="D24" s="12" t="str">
        <f aca="false">IF(AND(C24&lt;=$A$11,$A$13&lt;&gt;0),CONCATENATE(G24,"/",I24),"")</f>
        <v/>
      </c>
      <c r="E24" s="8" t="str">
        <f aca="false">IF(C24&lt;=$A$11,MONTH(D24)&amp;"/"&amp;YEAR(D24),"")</f>
        <v/>
      </c>
      <c r="F24" s="9" t="e">
        <f aca="false">IF(F23=12,1,F23+1)</f>
        <v>#VALUE!</v>
      </c>
      <c r="G24" s="9" t="e">
        <f aca="false">VLOOKUP(F24,$T$6:$U$17,2,FALSE())</f>
        <v>#VALUE!</v>
      </c>
      <c r="H24" s="9" t="e">
        <f aca="false">IF(F23=12,H23+1,H23)</f>
        <v>#VALUE!</v>
      </c>
      <c r="I24" s="9" t="e">
        <f aca="false">RIGHT(H24,2)</f>
        <v>#VALUE!</v>
      </c>
      <c r="J24" s="10" t="n">
        <f aca="false">IF(C24&lt;=$A$11,J23,0)</f>
        <v>0</v>
      </c>
      <c r="K24" s="10" t="n">
        <f aca="false">M23*$A$15</f>
        <v>0</v>
      </c>
      <c r="L24" s="10" t="n">
        <f aca="false">J24-K24</f>
        <v>0</v>
      </c>
      <c r="M24" s="10" t="n">
        <f aca="false">M23-L24</f>
        <v>0</v>
      </c>
      <c r="N24" s="0" t="n">
        <f aca="false">IF(E24=$B$1,1,0)</f>
        <v>0</v>
      </c>
      <c r="O24" s="0" t="n">
        <f aca="false">IF(N24=0,0,SUM(L24:L83))</f>
        <v>0</v>
      </c>
    </row>
    <row r="25" customFormat="false" ht="12.75" hidden="false" customHeight="false" outlineLevel="0" collapsed="false">
      <c r="C25" s="5" t="n">
        <v>19</v>
      </c>
      <c r="D25" s="12" t="str">
        <f aca="false">IF(AND(C25&lt;=$A$11,$A$13&lt;&gt;0),CONCATENATE(G25,"/",I25),"")</f>
        <v/>
      </c>
      <c r="E25" s="8" t="str">
        <f aca="false">IF(C25&lt;=$A$11,MONTH(D25)&amp;"/"&amp;YEAR(D25),"")</f>
        <v/>
      </c>
      <c r="F25" s="9" t="e">
        <f aca="false">IF(F24=12,1,F24+1)</f>
        <v>#VALUE!</v>
      </c>
      <c r="G25" s="9" t="e">
        <f aca="false">VLOOKUP(F25,$T$6:$U$17,2,FALSE())</f>
        <v>#VALUE!</v>
      </c>
      <c r="H25" s="9" t="e">
        <f aca="false">IF(F24=12,H24+1,H24)</f>
        <v>#VALUE!</v>
      </c>
      <c r="I25" s="9" t="e">
        <f aca="false">RIGHT(H25,2)</f>
        <v>#VALUE!</v>
      </c>
      <c r="J25" s="10" t="n">
        <f aca="false">IF(C25&lt;=$A$11,J24,0)</f>
        <v>0</v>
      </c>
      <c r="K25" s="10" t="n">
        <f aca="false">M24*$A$15</f>
        <v>0</v>
      </c>
      <c r="L25" s="10" t="n">
        <f aca="false">J25-K25</f>
        <v>0</v>
      </c>
      <c r="M25" s="10" t="n">
        <f aca="false">M24-L25</f>
        <v>0</v>
      </c>
      <c r="N25" s="0" t="n">
        <f aca="false">IF(E25=$B$1,1,0)</f>
        <v>0</v>
      </c>
      <c r="O25" s="0" t="n">
        <f aca="false">IF(N25=0,0,SUM(L25:L84))</f>
        <v>0</v>
      </c>
    </row>
    <row r="26" customFormat="false" ht="12.75" hidden="false" customHeight="false" outlineLevel="0" collapsed="false">
      <c r="C26" s="5" t="n">
        <v>20</v>
      </c>
      <c r="D26" s="12" t="str">
        <f aca="false">IF(AND(C26&lt;=$A$11,$A$13&lt;&gt;0),CONCATENATE(G26,"/",I26),"")</f>
        <v/>
      </c>
      <c r="E26" s="8" t="str">
        <f aca="false">IF(C26&lt;=$A$11,MONTH(D26)&amp;"/"&amp;YEAR(D26),"")</f>
        <v/>
      </c>
      <c r="F26" s="9" t="e">
        <f aca="false">IF(F25=12,1,F25+1)</f>
        <v>#VALUE!</v>
      </c>
      <c r="G26" s="9" t="e">
        <f aca="false">VLOOKUP(F26,$T$6:$U$17,2,FALSE())</f>
        <v>#VALUE!</v>
      </c>
      <c r="H26" s="9" t="e">
        <f aca="false">IF(F25=12,H25+1,H25)</f>
        <v>#VALUE!</v>
      </c>
      <c r="I26" s="9" t="e">
        <f aca="false">RIGHT(H26,2)</f>
        <v>#VALUE!</v>
      </c>
      <c r="J26" s="10" t="n">
        <f aca="false">IF(C26&lt;=$A$11,J25,0)</f>
        <v>0</v>
      </c>
      <c r="K26" s="10" t="n">
        <f aca="false">M25*$A$15</f>
        <v>0</v>
      </c>
      <c r="L26" s="10" t="n">
        <f aca="false">J26-K26</f>
        <v>0</v>
      </c>
      <c r="M26" s="10" t="n">
        <f aca="false">M25-L26</f>
        <v>0</v>
      </c>
      <c r="N26" s="0" t="n">
        <f aca="false">IF(E26=$B$1,1,0)</f>
        <v>0</v>
      </c>
      <c r="O26" s="0" t="n">
        <f aca="false">IF(N26=0,0,SUM(L26:L85))</f>
        <v>0</v>
      </c>
    </row>
    <row r="27" customFormat="false" ht="12.75" hidden="false" customHeight="false" outlineLevel="0" collapsed="false">
      <c r="C27" s="5" t="n">
        <v>21</v>
      </c>
      <c r="D27" s="12" t="str">
        <f aca="false">IF(AND(C27&lt;=$A$11,$A$13&lt;&gt;0),CONCATENATE(G27,"/",I27),"")</f>
        <v/>
      </c>
      <c r="E27" s="8" t="str">
        <f aca="false">IF(C27&lt;=$A$11,MONTH(D27)&amp;"/"&amp;YEAR(D27),"")</f>
        <v/>
      </c>
      <c r="F27" s="9" t="e">
        <f aca="false">IF(F26=12,1,F26+1)</f>
        <v>#VALUE!</v>
      </c>
      <c r="G27" s="9" t="e">
        <f aca="false">VLOOKUP(F27,$T$6:$U$17,2,FALSE())</f>
        <v>#VALUE!</v>
      </c>
      <c r="H27" s="9" t="e">
        <f aca="false">IF(F26=12,H26+1,H26)</f>
        <v>#VALUE!</v>
      </c>
      <c r="I27" s="9" t="e">
        <f aca="false">RIGHT(H27,2)</f>
        <v>#VALUE!</v>
      </c>
      <c r="J27" s="10" t="n">
        <f aca="false">IF(C27&lt;=$A$11,J26,0)</f>
        <v>0</v>
      </c>
      <c r="K27" s="10" t="n">
        <f aca="false">M26*$A$15</f>
        <v>0</v>
      </c>
      <c r="L27" s="10" t="n">
        <f aca="false">J27-K27</f>
        <v>0</v>
      </c>
      <c r="M27" s="10" t="n">
        <f aca="false">M26-L27</f>
        <v>0</v>
      </c>
      <c r="N27" s="0" t="n">
        <f aca="false">IF(E27=$B$1,1,0)</f>
        <v>0</v>
      </c>
      <c r="O27" s="0" t="n">
        <f aca="false">IF(N27=0,0,SUM(L27:L86))</f>
        <v>0</v>
      </c>
    </row>
    <row r="28" customFormat="false" ht="12.75" hidden="false" customHeight="false" outlineLevel="0" collapsed="false">
      <c r="C28" s="5" t="n">
        <v>22</v>
      </c>
      <c r="D28" s="12" t="str">
        <f aca="false">IF(AND(C28&lt;=$A$11,$A$13&lt;&gt;0),CONCATENATE(G28,"/",I28),"")</f>
        <v/>
      </c>
      <c r="E28" s="8" t="str">
        <f aca="false">IF(C28&lt;=$A$11,MONTH(D28)&amp;"/"&amp;YEAR(D28),"")</f>
        <v/>
      </c>
      <c r="F28" s="9" t="e">
        <f aca="false">IF(F27=12,1,F27+1)</f>
        <v>#VALUE!</v>
      </c>
      <c r="G28" s="9" t="e">
        <f aca="false">VLOOKUP(F28,$T$6:$U$17,2,FALSE())</f>
        <v>#VALUE!</v>
      </c>
      <c r="H28" s="9" t="e">
        <f aca="false">IF(F27=12,H27+1,H27)</f>
        <v>#VALUE!</v>
      </c>
      <c r="I28" s="9" t="e">
        <f aca="false">RIGHT(H28,2)</f>
        <v>#VALUE!</v>
      </c>
      <c r="J28" s="10" t="n">
        <f aca="false">IF(C28&lt;=$A$11,J27,0)</f>
        <v>0</v>
      </c>
      <c r="K28" s="10" t="n">
        <f aca="false">M27*$A$15</f>
        <v>0</v>
      </c>
      <c r="L28" s="10" t="n">
        <f aca="false">J28-K28</f>
        <v>0</v>
      </c>
      <c r="M28" s="10" t="n">
        <f aca="false">M27-L28</f>
        <v>0</v>
      </c>
      <c r="N28" s="0" t="n">
        <f aca="false">IF(E28=$B$1,1,0)</f>
        <v>0</v>
      </c>
      <c r="O28" s="0" t="n">
        <f aca="false">IF(N28=0,0,SUM(L28:L87))</f>
        <v>0</v>
      </c>
    </row>
    <row r="29" customFormat="false" ht="12.75" hidden="false" customHeight="false" outlineLevel="0" collapsed="false">
      <c r="C29" s="5" t="n">
        <v>23</v>
      </c>
      <c r="D29" s="12" t="str">
        <f aca="false">IF(AND(C29&lt;=$A$11,$A$13&lt;&gt;0),CONCATENATE(G29,"/",I29),"")</f>
        <v/>
      </c>
      <c r="E29" s="8" t="str">
        <f aca="false">IF(C29&lt;=$A$11,MONTH(D29)&amp;"/"&amp;YEAR(D29),"")</f>
        <v/>
      </c>
      <c r="F29" s="9" t="e">
        <f aca="false">IF(F28=12,1,F28+1)</f>
        <v>#VALUE!</v>
      </c>
      <c r="G29" s="9" t="e">
        <f aca="false">VLOOKUP(F29,$T$6:$U$17,2,FALSE())</f>
        <v>#VALUE!</v>
      </c>
      <c r="H29" s="9" t="e">
        <f aca="false">IF(F28=12,H28+1,H28)</f>
        <v>#VALUE!</v>
      </c>
      <c r="I29" s="9" t="e">
        <f aca="false">RIGHT(H29,2)</f>
        <v>#VALUE!</v>
      </c>
      <c r="J29" s="10" t="n">
        <f aca="false">IF(C29&lt;=$A$11,J28,0)</f>
        <v>0</v>
      </c>
      <c r="K29" s="10" t="n">
        <f aca="false">M28*$A$15</f>
        <v>0</v>
      </c>
      <c r="L29" s="10" t="n">
        <f aca="false">J29-K29</f>
        <v>0</v>
      </c>
      <c r="M29" s="10" t="n">
        <f aca="false">M28-L29</f>
        <v>0</v>
      </c>
      <c r="N29" s="0" t="n">
        <f aca="false">IF(E29=$B$1,1,0)</f>
        <v>0</v>
      </c>
      <c r="O29" s="0" t="n">
        <f aca="false">IF(N29=0,0,SUM(L29:L88))</f>
        <v>0</v>
      </c>
    </row>
    <row r="30" customFormat="false" ht="12.75" hidden="false" customHeight="false" outlineLevel="0" collapsed="false">
      <c r="C30" s="5" t="n">
        <v>24</v>
      </c>
      <c r="D30" s="12" t="str">
        <f aca="false">IF(AND(C30&lt;=$A$11,$A$13&lt;&gt;0),CONCATENATE(G30,"/",I30),"")</f>
        <v/>
      </c>
      <c r="E30" s="8" t="str">
        <f aca="false">IF(C30&lt;=$A$11,MONTH(D30)&amp;"/"&amp;YEAR(D30),"")</f>
        <v/>
      </c>
      <c r="F30" s="9" t="e">
        <f aca="false">IF(F29=12,1,F29+1)</f>
        <v>#VALUE!</v>
      </c>
      <c r="G30" s="9" t="e">
        <f aca="false">VLOOKUP(F30,$T$6:$U$17,2,FALSE())</f>
        <v>#VALUE!</v>
      </c>
      <c r="H30" s="9" t="e">
        <f aca="false">IF(F29=12,H29+1,H29)</f>
        <v>#VALUE!</v>
      </c>
      <c r="I30" s="9" t="e">
        <f aca="false">RIGHT(H30,2)</f>
        <v>#VALUE!</v>
      </c>
      <c r="J30" s="10" t="n">
        <f aca="false">IF(C30&lt;=$A$11,J29,0)</f>
        <v>0</v>
      </c>
      <c r="K30" s="10" t="n">
        <f aca="false">M29*$A$15</f>
        <v>0</v>
      </c>
      <c r="L30" s="10" t="n">
        <f aca="false">J30-K30</f>
        <v>0</v>
      </c>
      <c r="M30" s="10" t="n">
        <f aca="false">M29-L30</f>
        <v>0</v>
      </c>
      <c r="N30" s="0" t="n">
        <f aca="false">IF(E30=$B$1,1,0)</f>
        <v>0</v>
      </c>
      <c r="O30" s="0" t="n">
        <f aca="false">IF(N30=0,0,SUM(L30:L89))</f>
        <v>0</v>
      </c>
    </row>
    <row r="31" customFormat="false" ht="12.75" hidden="false" customHeight="false" outlineLevel="0" collapsed="false">
      <c r="C31" s="5" t="n">
        <v>25</v>
      </c>
      <c r="D31" s="12" t="str">
        <f aca="false">IF(AND(C31&lt;=$A$11,$A$13&lt;&gt;0),CONCATENATE(G31,"/",I31),"")</f>
        <v/>
      </c>
      <c r="E31" s="8" t="str">
        <f aca="false">IF(C31&lt;=$A$11,MONTH(D31)&amp;"/"&amp;YEAR(D31),"")</f>
        <v/>
      </c>
      <c r="F31" s="9" t="e">
        <f aca="false">IF(F30=12,1,F30+1)</f>
        <v>#VALUE!</v>
      </c>
      <c r="G31" s="9" t="e">
        <f aca="false">VLOOKUP(F31,$T$6:$U$17,2,FALSE())</f>
        <v>#VALUE!</v>
      </c>
      <c r="H31" s="9" t="e">
        <f aca="false">IF(F30=12,H30+1,H30)</f>
        <v>#VALUE!</v>
      </c>
      <c r="I31" s="9" t="e">
        <f aca="false">RIGHT(H31,2)</f>
        <v>#VALUE!</v>
      </c>
      <c r="J31" s="10" t="n">
        <f aca="false">IF(C31&lt;=$A$11,J30,0)</f>
        <v>0</v>
      </c>
      <c r="K31" s="10" t="n">
        <f aca="false">M30*$A$15</f>
        <v>0</v>
      </c>
      <c r="L31" s="10" t="n">
        <f aca="false">J31-K31</f>
        <v>0</v>
      </c>
      <c r="M31" s="10" t="n">
        <f aca="false">M30-L31</f>
        <v>0</v>
      </c>
      <c r="N31" s="0" t="n">
        <f aca="false">IF(E31=$B$1,1,0)</f>
        <v>0</v>
      </c>
      <c r="O31" s="0" t="n">
        <f aca="false">IF(N31=0,0,SUM(L31:L90))</f>
        <v>0</v>
      </c>
    </row>
    <row r="32" customFormat="false" ht="12.75" hidden="false" customHeight="false" outlineLevel="0" collapsed="false">
      <c r="C32" s="5" t="n">
        <v>26</v>
      </c>
      <c r="D32" s="12" t="str">
        <f aca="false">IF(AND(C32&lt;=$A$11,$A$13&lt;&gt;0),CONCATENATE(G32,"/",I32),"")</f>
        <v/>
      </c>
      <c r="E32" s="8" t="str">
        <f aca="false">IF(C32&lt;=$A$11,MONTH(D32)&amp;"/"&amp;YEAR(D32),"")</f>
        <v/>
      </c>
      <c r="F32" s="9" t="e">
        <f aca="false">IF(F31=12,1,F31+1)</f>
        <v>#VALUE!</v>
      </c>
      <c r="G32" s="9" t="e">
        <f aca="false">VLOOKUP(F32,$T$6:$U$17,2,FALSE())</f>
        <v>#VALUE!</v>
      </c>
      <c r="H32" s="9" t="e">
        <f aca="false">IF(F31=12,H31+1,H31)</f>
        <v>#VALUE!</v>
      </c>
      <c r="I32" s="9" t="e">
        <f aca="false">RIGHT(H32,2)</f>
        <v>#VALUE!</v>
      </c>
      <c r="J32" s="10" t="n">
        <f aca="false">IF(C32&lt;=$A$11,J31,0)</f>
        <v>0</v>
      </c>
      <c r="K32" s="10" t="n">
        <f aca="false">M31*$A$15</f>
        <v>0</v>
      </c>
      <c r="L32" s="10" t="n">
        <f aca="false">J32-K32</f>
        <v>0</v>
      </c>
      <c r="M32" s="10" t="n">
        <f aca="false">M31-L32</f>
        <v>0</v>
      </c>
      <c r="N32" s="0" t="n">
        <f aca="false">IF(E32=$B$1,1,0)</f>
        <v>0</v>
      </c>
      <c r="O32" s="0" t="n">
        <f aca="false">IF(N32=0,0,SUM(L32:L91))</f>
        <v>0</v>
      </c>
    </row>
    <row r="33" customFormat="false" ht="12.75" hidden="false" customHeight="false" outlineLevel="0" collapsed="false">
      <c r="C33" s="5" t="n">
        <v>27</v>
      </c>
      <c r="D33" s="12" t="str">
        <f aca="false">IF(AND(C33&lt;=$A$11,$A$13&lt;&gt;0),CONCATENATE(G33,"/",I33),"")</f>
        <v/>
      </c>
      <c r="E33" s="8" t="str">
        <f aca="false">IF(C33&lt;=$A$11,MONTH(D33)&amp;"/"&amp;YEAR(D33),"")</f>
        <v/>
      </c>
      <c r="F33" s="9" t="e">
        <f aca="false">IF(F32=12,1,F32+1)</f>
        <v>#VALUE!</v>
      </c>
      <c r="G33" s="9" t="e">
        <f aca="false">VLOOKUP(F33,$T$6:$U$17,2,FALSE())</f>
        <v>#VALUE!</v>
      </c>
      <c r="H33" s="9" t="e">
        <f aca="false">IF(F32=12,H32+1,H32)</f>
        <v>#VALUE!</v>
      </c>
      <c r="I33" s="9" t="e">
        <f aca="false">RIGHT(H33,2)</f>
        <v>#VALUE!</v>
      </c>
      <c r="J33" s="10" t="n">
        <f aca="false">IF(C33&lt;=$A$11,J32,0)</f>
        <v>0</v>
      </c>
      <c r="K33" s="10" t="n">
        <f aca="false">M32*$A$15</f>
        <v>0</v>
      </c>
      <c r="L33" s="10" t="n">
        <f aca="false">J33-K33</f>
        <v>0</v>
      </c>
      <c r="M33" s="10" t="n">
        <f aca="false">M32-L33</f>
        <v>0</v>
      </c>
      <c r="N33" s="0" t="n">
        <f aca="false">IF(E33=$B$1,1,0)</f>
        <v>0</v>
      </c>
      <c r="O33" s="0" t="n">
        <f aca="false">IF(N33=0,0,SUM(L33:L92))</f>
        <v>0</v>
      </c>
    </row>
    <row r="34" customFormat="false" ht="12.75" hidden="false" customHeight="false" outlineLevel="0" collapsed="false">
      <c r="C34" s="5" t="n">
        <v>28</v>
      </c>
      <c r="D34" s="12" t="str">
        <f aca="false">IF(AND(C34&lt;=$A$11,$A$13&lt;&gt;0),CONCATENATE(G34,"/",I34),"")</f>
        <v/>
      </c>
      <c r="E34" s="8" t="str">
        <f aca="false">IF(C34&lt;=$A$11,MONTH(D34)&amp;"/"&amp;YEAR(D34),"")</f>
        <v/>
      </c>
      <c r="F34" s="9" t="e">
        <f aca="false">IF(F33=12,1,F33+1)</f>
        <v>#VALUE!</v>
      </c>
      <c r="G34" s="9" t="e">
        <f aca="false">VLOOKUP(F34,$T$6:$U$17,2,FALSE())</f>
        <v>#VALUE!</v>
      </c>
      <c r="H34" s="9" t="e">
        <f aca="false">IF(F33=12,H33+1,H33)</f>
        <v>#VALUE!</v>
      </c>
      <c r="I34" s="9" t="e">
        <f aca="false">RIGHT(H34,2)</f>
        <v>#VALUE!</v>
      </c>
      <c r="J34" s="10" t="n">
        <f aca="false">IF(C34&lt;=$A$11,J33,0)</f>
        <v>0</v>
      </c>
      <c r="K34" s="10" t="n">
        <f aca="false">M33*$A$15</f>
        <v>0</v>
      </c>
      <c r="L34" s="10" t="n">
        <f aca="false">J34-K34</f>
        <v>0</v>
      </c>
      <c r="M34" s="10" t="n">
        <f aca="false">M33-L34</f>
        <v>0</v>
      </c>
      <c r="N34" s="0" t="n">
        <f aca="false">IF(E34=$B$1,1,0)</f>
        <v>0</v>
      </c>
      <c r="O34" s="0" t="n">
        <f aca="false">IF(N34=0,0,SUM(L34:L93))</f>
        <v>0</v>
      </c>
    </row>
    <row r="35" customFormat="false" ht="12.75" hidden="false" customHeight="false" outlineLevel="0" collapsed="false">
      <c r="C35" s="5" t="n">
        <v>29</v>
      </c>
      <c r="D35" s="12" t="str">
        <f aca="false">IF(AND(C35&lt;=$A$11,$A$13&lt;&gt;0),CONCATENATE(G35,"/",I35),"")</f>
        <v/>
      </c>
      <c r="E35" s="8" t="str">
        <f aca="false">IF(C35&lt;=$A$11,MONTH(D35)&amp;"/"&amp;YEAR(D35),"")</f>
        <v/>
      </c>
      <c r="F35" s="9" t="e">
        <f aca="false">IF(F34=12,1,F34+1)</f>
        <v>#VALUE!</v>
      </c>
      <c r="G35" s="9" t="e">
        <f aca="false">VLOOKUP(F35,$T$6:$U$17,2,FALSE())</f>
        <v>#VALUE!</v>
      </c>
      <c r="H35" s="9" t="e">
        <f aca="false">IF(F34=12,H34+1,H34)</f>
        <v>#VALUE!</v>
      </c>
      <c r="I35" s="9" t="e">
        <f aca="false">RIGHT(H35,2)</f>
        <v>#VALUE!</v>
      </c>
      <c r="J35" s="10" t="n">
        <f aca="false">IF(C35&lt;=$A$11,J34,0)</f>
        <v>0</v>
      </c>
      <c r="K35" s="10" t="n">
        <f aca="false">M34*$A$15</f>
        <v>0</v>
      </c>
      <c r="L35" s="10" t="n">
        <f aca="false">J35-K35</f>
        <v>0</v>
      </c>
      <c r="M35" s="10" t="n">
        <f aca="false">M34-L35</f>
        <v>0</v>
      </c>
      <c r="N35" s="0" t="n">
        <f aca="false">IF(E35=$B$1,1,0)</f>
        <v>0</v>
      </c>
      <c r="O35" s="0" t="n">
        <f aca="false">IF(N35=0,0,SUM(L35:L94))</f>
        <v>0</v>
      </c>
    </row>
    <row r="36" customFormat="false" ht="12.75" hidden="false" customHeight="false" outlineLevel="0" collapsed="false">
      <c r="C36" s="5" t="n">
        <v>30</v>
      </c>
      <c r="D36" s="12" t="str">
        <f aca="false">IF(AND(C36&lt;=$A$11,$A$13&lt;&gt;0),CONCATENATE(G36,"/",I36),"")</f>
        <v/>
      </c>
      <c r="E36" s="8" t="str">
        <f aca="false">IF(C36&lt;=$A$11,MONTH(D36)&amp;"/"&amp;YEAR(D36),"")</f>
        <v/>
      </c>
      <c r="F36" s="9" t="e">
        <f aca="false">IF(F35=12,1,F35+1)</f>
        <v>#VALUE!</v>
      </c>
      <c r="G36" s="9" t="e">
        <f aca="false">VLOOKUP(F36,$T$6:$U$17,2,FALSE())</f>
        <v>#VALUE!</v>
      </c>
      <c r="H36" s="9" t="e">
        <f aca="false">IF(F35=12,H35+1,H35)</f>
        <v>#VALUE!</v>
      </c>
      <c r="I36" s="9" t="e">
        <f aca="false">RIGHT(H36,2)</f>
        <v>#VALUE!</v>
      </c>
      <c r="J36" s="10" t="n">
        <f aca="false">IF(C36&lt;=$A$11,J35,0)</f>
        <v>0</v>
      </c>
      <c r="K36" s="10" t="n">
        <f aca="false">M35*$A$15</f>
        <v>0</v>
      </c>
      <c r="L36" s="10" t="n">
        <f aca="false">J36-K36</f>
        <v>0</v>
      </c>
      <c r="M36" s="10" t="n">
        <f aca="false">M35-L36</f>
        <v>0</v>
      </c>
      <c r="N36" s="0" t="n">
        <f aca="false">IF(E36=$B$1,1,0)</f>
        <v>0</v>
      </c>
      <c r="O36" s="0" t="n">
        <f aca="false">IF(N36=0,0,SUM(L36:L95))</f>
        <v>0</v>
      </c>
    </row>
    <row r="37" customFormat="false" ht="12.75" hidden="false" customHeight="false" outlineLevel="0" collapsed="false">
      <c r="C37" s="5" t="n">
        <v>31</v>
      </c>
      <c r="D37" s="12" t="str">
        <f aca="false">IF(AND(C37&lt;=$A$11,$A$13&lt;&gt;0),CONCATENATE(G37,"/",I37),"")</f>
        <v/>
      </c>
      <c r="E37" s="8" t="str">
        <f aca="false">IF(C37&lt;=$A$11,MONTH(D37)&amp;"/"&amp;YEAR(D37),"")</f>
        <v/>
      </c>
      <c r="F37" s="9" t="e">
        <f aca="false">IF(F36=12,1,F36+1)</f>
        <v>#VALUE!</v>
      </c>
      <c r="G37" s="9" t="e">
        <f aca="false">VLOOKUP(F37,$T$6:$U$17,2,FALSE())</f>
        <v>#VALUE!</v>
      </c>
      <c r="H37" s="9" t="e">
        <f aca="false">IF(F36=12,H36+1,H36)</f>
        <v>#VALUE!</v>
      </c>
      <c r="I37" s="9" t="e">
        <f aca="false">RIGHT(H37,2)</f>
        <v>#VALUE!</v>
      </c>
      <c r="J37" s="10" t="n">
        <f aca="false">IF(C37&lt;=$A$11,J36,0)</f>
        <v>0</v>
      </c>
      <c r="K37" s="10" t="n">
        <f aca="false">M36*$A$15</f>
        <v>0</v>
      </c>
      <c r="L37" s="10" t="n">
        <f aca="false">J37-K37</f>
        <v>0</v>
      </c>
      <c r="M37" s="10" t="n">
        <f aca="false">M36-L37</f>
        <v>0</v>
      </c>
      <c r="N37" s="0" t="n">
        <f aca="false">IF(E37=$B$1,1,0)</f>
        <v>0</v>
      </c>
      <c r="O37" s="0" t="n">
        <f aca="false">IF(N37=0,0,SUM(L37:L96))</f>
        <v>0</v>
      </c>
    </row>
    <row r="38" customFormat="false" ht="12.75" hidden="false" customHeight="false" outlineLevel="0" collapsed="false">
      <c r="C38" s="5" t="n">
        <v>32</v>
      </c>
      <c r="D38" s="12" t="str">
        <f aca="false">IF(AND(C38&lt;=$A$11,$A$13&lt;&gt;0),CONCATENATE(G38,"/",I38),"")</f>
        <v/>
      </c>
      <c r="E38" s="8" t="str">
        <f aca="false">IF(C38&lt;=$A$11,MONTH(D38)&amp;"/"&amp;YEAR(D38),"")</f>
        <v/>
      </c>
      <c r="F38" s="9" t="e">
        <f aca="false">IF(F37=12,1,F37+1)</f>
        <v>#VALUE!</v>
      </c>
      <c r="G38" s="9" t="e">
        <f aca="false">VLOOKUP(F38,$T$6:$U$17,2,FALSE())</f>
        <v>#VALUE!</v>
      </c>
      <c r="H38" s="9" t="e">
        <f aca="false">IF(F37=12,H37+1,H37)</f>
        <v>#VALUE!</v>
      </c>
      <c r="I38" s="9" t="e">
        <f aca="false">RIGHT(H38,2)</f>
        <v>#VALUE!</v>
      </c>
      <c r="J38" s="10" t="n">
        <f aca="false">IF(C38&lt;=$A$11,J37,0)</f>
        <v>0</v>
      </c>
      <c r="K38" s="10" t="n">
        <f aca="false">M37*$A$15</f>
        <v>0</v>
      </c>
      <c r="L38" s="10" t="n">
        <f aca="false">J38-K38</f>
        <v>0</v>
      </c>
      <c r="M38" s="10" t="n">
        <f aca="false">M37-L38</f>
        <v>0</v>
      </c>
      <c r="N38" s="0" t="n">
        <f aca="false">IF(E38=$B$1,1,0)</f>
        <v>0</v>
      </c>
      <c r="O38" s="0" t="n">
        <f aca="false">IF(N38=0,0,SUM(L38:L97))</f>
        <v>0</v>
      </c>
    </row>
    <row r="39" customFormat="false" ht="12.75" hidden="false" customHeight="false" outlineLevel="0" collapsed="false">
      <c r="C39" s="5" t="n">
        <v>33</v>
      </c>
      <c r="D39" s="12" t="str">
        <f aca="false">IF(AND(C39&lt;=$A$11,$A$13&lt;&gt;0),CONCATENATE(G39,"/",I39),"")</f>
        <v/>
      </c>
      <c r="E39" s="8" t="str">
        <f aca="false">IF(C39&lt;=$A$11,MONTH(D39)&amp;"/"&amp;YEAR(D39),"")</f>
        <v/>
      </c>
      <c r="F39" s="9" t="e">
        <f aca="false">IF(F38=12,1,F38+1)</f>
        <v>#VALUE!</v>
      </c>
      <c r="G39" s="9" t="e">
        <f aca="false">VLOOKUP(F39,$T$6:$U$17,2,FALSE())</f>
        <v>#VALUE!</v>
      </c>
      <c r="H39" s="9" t="e">
        <f aca="false">IF(F38=12,H38+1,H38)</f>
        <v>#VALUE!</v>
      </c>
      <c r="I39" s="9" t="e">
        <f aca="false">RIGHT(H39,2)</f>
        <v>#VALUE!</v>
      </c>
      <c r="J39" s="10" t="n">
        <f aca="false">IF(C39&lt;=$A$11,J38,0)</f>
        <v>0</v>
      </c>
      <c r="K39" s="10" t="n">
        <f aca="false">M38*$A$15</f>
        <v>0</v>
      </c>
      <c r="L39" s="10" t="n">
        <f aca="false">J39-K39</f>
        <v>0</v>
      </c>
      <c r="M39" s="10" t="n">
        <f aca="false">M38-L39</f>
        <v>0</v>
      </c>
      <c r="N39" s="0" t="n">
        <f aca="false">IF(E39=$B$1,1,0)</f>
        <v>0</v>
      </c>
      <c r="O39" s="0" t="n">
        <f aca="false">IF(N39=0,0,SUM(L39:L98))</f>
        <v>0</v>
      </c>
    </row>
    <row r="40" customFormat="false" ht="12.75" hidden="false" customHeight="false" outlineLevel="0" collapsed="false">
      <c r="C40" s="5" t="n">
        <v>34</v>
      </c>
      <c r="D40" s="12" t="str">
        <f aca="false">IF(AND(C40&lt;=$A$11,$A$13&lt;&gt;0),CONCATENATE(G40,"/",I40),"")</f>
        <v/>
      </c>
      <c r="E40" s="8" t="str">
        <f aca="false">IF(C40&lt;=$A$11,MONTH(D40)&amp;"/"&amp;YEAR(D40),"")</f>
        <v/>
      </c>
      <c r="F40" s="9" t="e">
        <f aca="false">IF(F39=12,1,F39+1)</f>
        <v>#VALUE!</v>
      </c>
      <c r="G40" s="9" t="e">
        <f aca="false">VLOOKUP(F40,$T$6:$U$17,2,FALSE())</f>
        <v>#VALUE!</v>
      </c>
      <c r="H40" s="9" t="e">
        <f aca="false">IF(F39=12,H39+1,H39)</f>
        <v>#VALUE!</v>
      </c>
      <c r="I40" s="9" t="e">
        <f aca="false">RIGHT(H40,2)</f>
        <v>#VALUE!</v>
      </c>
      <c r="J40" s="10" t="n">
        <f aca="false">IF(C40&lt;=$A$11,J39,0)</f>
        <v>0</v>
      </c>
      <c r="K40" s="10" t="n">
        <f aca="false">M39*$A$15</f>
        <v>0</v>
      </c>
      <c r="L40" s="10" t="n">
        <f aca="false">J40-K40</f>
        <v>0</v>
      </c>
      <c r="M40" s="10" t="n">
        <f aca="false">M39-L40</f>
        <v>0</v>
      </c>
      <c r="N40" s="0" t="n">
        <f aca="false">IF(E40=$B$1,1,0)</f>
        <v>0</v>
      </c>
      <c r="O40" s="0" t="n">
        <f aca="false">IF(N40=0,0,SUM(L40:L99))</f>
        <v>0</v>
      </c>
    </row>
    <row r="41" customFormat="false" ht="12.75" hidden="false" customHeight="false" outlineLevel="0" collapsed="false">
      <c r="C41" s="5" t="n">
        <v>35</v>
      </c>
      <c r="D41" s="12" t="str">
        <f aca="false">IF(AND(C41&lt;=$A$11,$A$13&lt;&gt;0),CONCATENATE(G41,"/",I41),"")</f>
        <v/>
      </c>
      <c r="E41" s="8" t="str">
        <f aca="false">IF(C41&lt;=$A$11,MONTH(D41)&amp;"/"&amp;YEAR(D41),"")</f>
        <v/>
      </c>
      <c r="F41" s="9" t="e">
        <f aca="false">IF(F40=12,1,F40+1)</f>
        <v>#VALUE!</v>
      </c>
      <c r="G41" s="9" t="e">
        <f aca="false">VLOOKUP(F41,$T$6:$U$17,2,FALSE())</f>
        <v>#VALUE!</v>
      </c>
      <c r="H41" s="9" t="e">
        <f aca="false">IF(F40=12,H40+1,H40)</f>
        <v>#VALUE!</v>
      </c>
      <c r="I41" s="9" t="e">
        <f aca="false">RIGHT(H41,2)</f>
        <v>#VALUE!</v>
      </c>
      <c r="J41" s="10" t="n">
        <f aca="false">IF(C41&lt;=$A$11,J40,0)</f>
        <v>0</v>
      </c>
      <c r="K41" s="10" t="n">
        <f aca="false">M40*$A$15</f>
        <v>0</v>
      </c>
      <c r="L41" s="10" t="n">
        <f aca="false">J41-K41</f>
        <v>0</v>
      </c>
      <c r="M41" s="10" t="n">
        <f aca="false">M40-L41</f>
        <v>0</v>
      </c>
      <c r="N41" s="0" t="n">
        <f aca="false">IF(E41=$B$1,1,0)</f>
        <v>0</v>
      </c>
      <c r="O41" s="0" t="n">
        <f aca="false">IF(N41=0,0,SUM(L41:L100))</f>
        <v>0</v>
      </c>
    </row>
    <row r="42" customFormat="false" ht="12.75" hidden="false" customHeight="false" outlineLevel="0" collapsed="false">
      <c r="C42" s="5" t="n">
        <v>36</v>
      </c>
      <c r="D42" s="12" t="str">
        <f aca="false">IF(AND(C42&lt;=$A$11,$A$13&lt;&gt;0),CONCATENATE(G42,"/",I42),"")</f>
        <v/>
      </c>
      <c r="E42" s="8" t="str">
        <f aca="false">IF(C42&lt;=$A$11,MONTH(D42)&amp;"/"&amp;YEAR(D42),"")</f>
        <v/>
      </c>
      <c r="F42" s="9" t="e">
        <f aca="false">IF(F41=12,1,F41+1)</f>
        <v>#VALUE!</v>
      </c>
      <c r="G42" s="9" t="e">
        <f aca="false">VLOOKUP(F42,$T$6:$U$17,2,FALSE())</f>
        <v>#VALUE!</v>
      </c>
      <c r="H42" s="9" t="e">
        <f aca="false">IF(F41=12,H41+1,H41)</f>
        <v>#VALUE!</v>
      </c>
      <c r="I42" s="9" t="e">
        <f aca="false">RIGHT(H42,2)</f>
        <v>#VALUE!</v>
      </c>
      <c r="J42" s="10" t="n">
        <f aca="false">IF(C42&lt;=$A$11,J41,0)</f>
        <v>0</v>
      </c>
      <c r="K42" s="10" t="n">
        <f aca="false">M41*$A$15</f>
        <v>0</v>
      </c>
      <c r="L42" s="10" t="n">
        <f aca="false">J42-K42</f>
        <v>0</v>
      </c>
      <c r="M42" s="10" t="n">
        <f aca="false">M41-L42</f>
        <v>0</v>
      </c>
      <c r="N42" s="0" t="n">
        <f aca="false">IF(E42=$B$1,1,0)</f>
        <v>0</v>
      </c>
      <c r="O42" s="0" t="n">
        <f aca="false">IF(N42=0,0,SUM(L42:L101))</f>
        <v>0</v>
      </c>
    </row>
    <row r="43" customFormat="false" ht="12.75" hidden="false" customHeight="false" outlineLevel="0" collapsed="false">
      <c r="C43" s="5" t="n">
        <v>37</v>
      </c>
      <c r="D43" s="12" t="str">
        <f aca="false">IF(AND(C43&lt;=$A$11,$A$13&lt;&gt;0),CONCATENATE(G43,"/",I43),"")</f>
        <v/>
      </c>
      <c r="E43" s="8" t="str">
        <f aca="false">IF(C43&lt;=$A$11,MONTH(D43)&amp;"/"&amp;YEAR(D43),"")</f>
        <v/>
      </c>
      <c r="F43" s="9" t="e">
        <f aca="false">IF(F42=12,1,F42+1)</f>
        <v>#VALUE!</v>
      </c>
      <c r="G43" s="9" t="e">
        <f aca="false">VLOOKUP(F43,$T$6:$U$17,2,FALSE())</f>
        <v>#VALUE!</v>
      </c>
      <c r="H43" s="9" t="e">
        <f aca="false">IF(F42=12,H42+1,H42)</f>
        <v>#VALUE!</v>
      </c>
      <c r="I43" s="9" t="e">
        <f aca="false">RIGHT(H43,2)</f>
        <v>#VALUE!</v>
      </c>
      <c r="J43" s="10" t="n">
        <f aca="false">IF(C43&lt;=$A$11,J42,0)</f>
        <v>0</v>
      </c>
      <c r="K43" s="10" t="n">
        <f aca="false">M42*$A$15</f>
        <v>0</v>
      </c>
      <c r="L43" s="10" t="n">
        <f aca="false">J43-K43</f>
        <v>0</v>
      </c>
      <c r="M43" s="10" t="n">
        <f aca="false">M42-L43</f>
        <v>0</v>
      </c>
      <c r="N43" s="0" t="n">
        <f aca="false">IF(E43=$B$1,1,0)</f>
        <v>0</v>
      </c>
      <c r="O43" s="0" t="n">
        <f aca="false">IF(N43=0,0,SUM(L43:L102))</f>
        <v>0</v>
      </c>
    </row>
    <row r="44" customFormat="false" ht="12.75" hidden="false" customHeight="false" outlineLevel="0" collapsed="false">
      <c r="C44" s="5" t="n">
        <v>38</v>
      </c>
      <c r="D44" s="12" t="str">
        <f aca="false">IF(AND(C44&lt;=$A$11,$A$13&lt;&gt;0),CONCATENATE(G44,"/",I44),"")</f>
        <v/>
      </c>
      <c r="E44" s="8" t="str">
        <f aca="false">IF(C44&lt;=$A$11,MONTH(D44)&amp;"/"&amp;YEAR(D44),"")</f>
        <v/>
      </c>
      <c r="F44" s="9" t="e">
        <f aca="false">IF(F43=12,1,F43+1)</f>
        <v>#VALUE!</v>
      </c>
      <c r="G44" s="9" t="e">
        <f aca="false">VLOOKUP(F44,$T$6:$U$17,2,FALSE())</f>
        <v>#VALUE!</v>
      </c>
      <c r="H44" s="9" t="e">
        <f aca="false">IF(F43=12,H43+1,H43)</f>
        <v>#VALUE!</v>
      </c>
      <c r="I44" s="9" t="e">
        <f aca="false">RIGHT(H44,2)</f>
        <v>#VALUE!</v>
      </c>
      <c r="J44" s="10" t="n">
        <f aca="false">IF(C44&lt;=$A$11,J43,0)</f>
        <v>0</v>
      </c>
      <c r="K44" s="10" t="n">
        <f aca="false">M43*$A$15</f>
        <v>0</v>
      </c>
      <c r="L44" s="10" t="n">
        <f aca="false">J44-K44</f>
        <v>0</v>
      </c>
      <c r="M44" s="10" t="n">
        <f aca="false">M43-L44</f>
        <v>0</v>
      </c>
      <c r="N44" s="0" t="n">
        <f aca="false">IF(E44=$B$1,1,0)</f>
        <v>0</v>
      </c>
      <c r="O44" s="0" t="n">
        <f aca="false">IF(N44=0,0,SUM(L44:L103))</f>
        <v>0</v>
      </c>
    </row>
    <row r="45" customFormat="false" ht="12.75" hidden="false" customHeight="false" outlineLevel="0" collapsed="false">
      <c r="C45" s="5" t="n">
        <v>39</v>
      </c>
      <c r="D45" s="12" t="str">
        <f aca="false">IF(AND(C45&lt;=$A$11,$A$13&lt;&gt;0),CONCATENATE(G45,"/",I45),"")</f>
        <v/>
      </c>
      <c r="E45" s="8" t="str">
        <f aca="false">IF(C45&lt;=$A$11,MONTH(D45)&amp;"/"&amp;YEAR(D45),"")</f>
        <v/>
      </c>
      <c r="F45" s="9" t="e">
        <f aca="false">IF(F44=12,1,F44+1)</f>
        <v>#VALUE!</v>
      </c>
      <c r="G45" s="9" t="e">
        <f aca="false">VLOOKUP(F45,$T$6:$U$17,2,FALSE())</f>
        <v>#VALUE!</v>
      </c>
      <c r="H45" s="9" t="e">
        <f aca="false">IF(F44=12,H44+1,H44)</f>
        <v>#VALUE!</v>
      </c>
      <c r="I45" s="9" t="e">
        <f aca="false">RIGHT(H45,2)</f>
        <v>#VALUE!</v>
      </c>
      <c r="J45" s="10" t="n">
        <f aca="false">IF(C45&lt;=$A$11,J44,0)</f>
        <v>0</v>
      </c>
      <c r="K45" s="10" t="n">
        <f aca="false">M44*$A$15</f>
        <v>0</v>
      </c>
      <c r="L45" s="10" t="n">
        <f aca="false">J45-K45</f>
        <v>0</v>
      </c>
      <c r="M45" s="10" t="n">
        <f aca="false">M44-L45</f>
        <v>0</v>
      </c>
      <c r="N45" s="0" t="n">
        <f aca="false">IF(E45=$B$1,1,0)</f>
        <v>0</v>
      </c>
      <c r="O45" s="0" t="n">
        <f aca="false">IF(N45=0,0,SUM(L45:L104))</f>
        <v>0</v>
      </c>
    </row>
    <row r="46" customFormat="false" ht="12.75" hidden="false" customHeight="false" outlineLevel="0" collapsed="false">
      <c r="C46" s="5" t="n">
        <v>40</v>
      </c>
      <c r="D46" s="12" t="str">
        <f aca="false">IF(AND(C46&lt;=$A$11,$A$13&lt;&gt;0),CONCATENATE(G46,"/",I46),"")</f>
        <v/>
      </c>
      <c r="E46" s="8" t="str">
        <f aca="false">IF(C46&lt;=$A$11,MONTH(D46)&amp;"/"&amp;YEAR(D46),"")</f>
        <v/>
      </c>
      <c r="F46" s="9" t="e">
        <f aca="false">IF(F45=12,1,F45+1)</f>
        <v>#VALUE!</v>
      </c>
      <c r="G46" s="9" t="e">
        <f aca="false">VLOOKUP(F46,$T$6:$U$17,2,FALSE())</f>
        <v>#VALUE!</v>
      </c>
      <c r="H46" s="9" t="e">
        <f aca="false">IF(F45=12,H45+1,H45)</f>
        <v>#VALUE!</v>
      </c>
      <c r="I46" s="9" t="e">
        <f aca="false">RIGHT(H46,2)</f>
        <v>#VALUE!</v>
      </c>
      <c r="J46" s="10" t="n">
        <f aca="false">IF(C46&lt;=$A$11,J45,0)</f>
        <v>0</v>
      </c>
      <c r="K46" s="10" t="n">
        <f aca="false">M45*$A$15</f>
        <v>0</v>
      </c>
      <c r="L46" s="10" t="n">
        <f aca="false">J46-K46</f>
        <v>0</v>
      </c>
      <c r="M46" s="10" t="n">
        <f aca="false">M45-L46</f>
        <v>0</v>
      </c>
      <c r="N46" s="0" t="n">
        <f aca="false">IF(E46=$B$1,1,0)</f>
        <v>0</v>
      </c>
      <c r="O46" s="0" t="n">
        <f aca="false">IF(N46=0,0,SUM(L46:L105))</f>
        <v>0</v>
      </c>
    </row>
    <row r="47" customFormat="false" ht="12.75" hidden="false" customHeight="false" outlineLevel="0" collapsed="false">
      <c r="C47" s="5" t="n">
        <v>41</v>
      </c>
      <c r="D47" s="12" t="str">
        <f aca="false">IF(AND(C47&lt;=$A$11,$A$13&lt;&gt;0),CONCATENATE(G47,"/",I47),"")</f>
        <v/>
      </c>
      <c r="E47" s="8" t="str">
        <f aca="false">IF(C47&lt;=$A$11,MONTH(D47)&amp;"/"&amp;YEAR(D47),"")</f>
        <v/>
      </c>
      <c r="F47" s="9" t="e">
        <f aca="false">IF(F46=12,1,F46+1)</f>
        <v>#VALUE!</v>
      </c>
      <c r="G47" s="9" t="e">
        <f aca="false">VLOOKUP(F47,$T$6:$U$17,2,FALSE())</f>
        <v>#VALUE!</v>
      </c>
      <c r="H47" s="9" t="e">
        <f aca="false">IF(F46=12,H46+1,H46)</f>
        <v>#VALUE!</v>
      </c>
      <c r="I47" s="9" t="e">
        <f aca="false">RIGHT(H47,2)</f>
        <v>#VALUE!</v>
      </c>
      <c r="J47" s="10" t="n">
        <f aca="false">IF(C47&lt;=$A$11,J46,0)</f>
        <v>0</v>
      </c>
      <c r="K47" s="10" t="n">
        <f aca="false">M46*$A$15</f>
        <v>0</v>
      </c>
      <c r="L47" s="10" t="n">
        <f aca="false">J47-K47</f>
        <v>0</v>
      </c>
      <c r="M47" s="10" t="n">
        <f aca="false">M46-L47</f>
        <v>0</v>
      </c>
      <c r="N47" s="0" t="n">
        <f aca="false">IF(E47=$B$1,1,0)</f>
        <v>0</v>
      </c>
      <c r="O47" s="0" t="n">
        <f aca="false">IF(N47=0,0,SUM(L47:L106))</f>
        <v>0</v>
      </c>
    </row>
    <row r="48" customFormat="false" ht="12.75" hidden="false" customHeight="false" outlineLevel="0" collapsed="false">
      <c r="C48" s="5" t="n">
        <v>42</v>
      </c>
      <c r="D48" s="12" t="str">
        <f aca="false">IF(AND(C48&lt;=$A$11,$A$13&lt;&gt;0),CONCATENATE(G48,"/",I48),"")</f>
        <v/>
      </c>
      <c r="E48" s="8" t="str">
        <f aca="false">IF(C48&lt;=$A$11,MONTH(D48)&amp;"/"&amp;YEAR(D48),"")</f>
        <v/>
      </c>
      <c r="F48" s="9" t="e">
        <f aca="false">IF(F47=12,1,F47+1)</f>
        <v>#VALUE!</v>
      </c>
      <c r="G48" s="9" t="e">
        <f aca="false">VLOOKUP(F48,$T$6:$U$17,2,FALSE())</f>
        <v>#VALUE!</v>
      </c>
      <c r="H48" s="9" t="e">
        <f aca="false">IF(F47=12,H47+1,H47)</f>
        <v>#VALUE!</v>
      </c>
      <c r="I48" s="9" t="e">
        <f aca="false">RIGHT(H48,2)</f>
        <v>#VALUE!</v>
      </c>
      <c r="J48" s="10" t="n">
        <f aca="false">IF(C48&lt;=$A$11,J47,0)</f>
        <v>0</v>
      </c>
      <c r="K48" s="10" t="n">
        <f aca="false">M47*$A$15</f>
        <v>0</v>
      </c>
      <c r="L48" s="10" t="n">
        <f aca="false">J48-K48</f>
        <v>0</v>
      </c>
      <c r="M48" s="10" t="n">
        <f aca="false">M47-L48</f>
        <v>0</v>
      </c>
      <c r="N48" s="0" t="n">
        <f aca="false">IF(E48=$B$1,1,0)</f>
        <v>0</v>
      </c>
      <c r="O48" s="0" t="n">
        <f aca="false">IF(N48=0,0,SUM(L48:L107))</f>
        <v>0</v>
      </c>
    </row>
    <row r="49" customFormat="false" ht="12.75" hidden="false" customHeight="false" outlineLevel="0" collapsed="false">
      <c r="C49" s="5" t="n">
        <v>43</v>
      </c>
      <c r="D49" s="12" t="str">
        <f aca="false">IF(AND(C49&lt;=$A$11,$A$13&lt;&gt;0),CONCATENATE(G49,"/",I49),"")</f>
        <v/>
      </c>
      <c r="E49" s="8" t="str">
        <f aca="false">IF(C49&lt;=$A$11,MONTH(D49)&amp;"/"&amp;YEAR(D49),"")</f>
        <v/>
      </c>
      <c r="F49" s="9" t="e">
        <f aca="false">IF(F48=12,1,F48+1)</f>
        <v>#VALUE!</v>
      </c>
      <c r="G49" s="9" t="e">
        <f aca="false">VLOOKUP(F49,$T$6:$U$17,2,FALSE())</f>
        <v>#VALUE!</v>
      </c>
      <c r="H49" s="9" t="e">
        <f aca="false">IF(F48=12,H48+1,H48)</f>
        <v>#VALUE!</v>
      </c>
      <c r="I49" s="9" t="e">
        <f aca="false">RIGHT(H49,2)</f>
        <v>#VALUE!</v>
      </c>
      <c r="J49" s="10" t="n">
        <f aca="false">IF(C49&lt;=$A$11,J48,0)</f>
        <v>0</v>
      </c>
      <c r="K49" s="10" t="n">
        <f aca="false">M48*$A$15</f>
        <v>0</v>
      </c>
      <c r="L49" s="10" t="n">
        <f aca="false">J49-K49</f>
        <v>0</v>
      </c>
      <c r="M49" s="10" t="n">
        <f aca="false">M48-L49</f>
        <v>0</v>
      </c>
      <c r="N49" s="0" t="n">
        <f aca="false">IF(E49=$B$1,1,0)</f>
        <v>0</v>
      </c>
      <c r="O49" s="0" t="n">
        <f aca="false">IF(N49=0,0,SUM(L49:L108))</f>
        <v>0</v>
      </c>
    </row>
    <row r="50" customFormat="false" ht="12.75" hidden="false" customHeight="false" outlineLevel="0" collapsed="false">
      <c r="C50" s="5" t="n">
        <v>44</v>
      </c>
      <c r="D50" s="12" t="str">
        <f aca="false">IF(AND(C50&lt;=$A$11,$A$13&lt;&gt;0),CONCATENATE(G50,"/",I50),"")</f>
        <v/>
      </c>
      <c r="E50" s="8" t="str">
        <f aca="false">IF(C50&lt;=$A$11,MONTH(D50)&amp;"/"&amp;YEAR(D50),"")</f>
        <v/>
      </c>
      <c r="F50" s="9" t="e">
        <f aca="false">IF(F49=12,1,F49+1)</f>
        <v>#VALUE!</v>
      </c>
      <c r="G50" s="9" t="e">
        <f aca="false">VLOOKUP(F50,$T$6:$U$17,2,FALSE())</f>
        <v>#VALUE!</v>
      </c>
      <c r="H50" s="9" t="e">
        <f aca="false">IF(F49=12,H49+1,H49)</f>
        <v>#VALUE!</v>
      </c>
      <c r="I50" s="9" t="e">
        <f aca="false">RIGHT(H50,2)</f>
        <v>#VALUE!</v>
      </c>
      <c r="J50" s="10" t="n">
        <f aca="false">IF(C50&lt;=$A$11,J49,0)</f>
        <v>0</v>
      </c>
      <c r="K50" s="10" t="n">
        <f aca="false">M49*$A$15</f>
        <v>0</v>
      </c>
      <c r="L50" s="10" t="n">
        <f aca="false">J50-K50</f>
        <v>0</v>
      </c>
      <c r="M50" s="10" t="n">
        <f aca="false">M49-L50</f>
        <v>0</v>
      </c>
      <c r="N50" s="0" t="n">
        <f aca="false">IF(E50=$B$1,1,0)</f>
        <v>0</v>
      </c>
      <c r="O50" s="0" t="n">
        <f aca="false">IF(N50=0,0,SUM(L50:L109))</f>
        <v>0</v>
      </c>
    </row>
    <row r="51" customFormat="false" ht="12.75" hidden="false" customHeight="false" outlineLevel="0" collapsed="false">
      <c r="C51" s="5" t="n">
        <v>45</v>
      </c>
      <c r="D51" s="12" t="str">
        <f aca="false">IF(AND(C51&lt;=$A$11,$A$13&lt;&gt;0),CONCATENATE(G51,"/",I51),"")</f>
        <v/>
      </c>
      <c r="E51" s="8" t="str">
        <f aca="false">IF(C51&lt;=$A$11,MONTH(D51)&amp;"/"&amp;YEAR(D51),"")</f>
        <v/>
      </c>
      <c r="F51" s="9" t="e">
        <f aca="false">IF(F50=12,1,F50+1)</f>
        <v>#VALUE!</v>
      </c>
      <c r="G51" s="9" t="e">
        <f aca="false">VLOOKUP(F51,$T$6:$U$17,2,FALSE())</f>
        <v>#VALUE!</v>
      </c>
      <c r="H51" s="9" t="e">
        <f aca="false">IF(F50=12,H50+1,H50)</f>
        <v>#VALUE!</v>
      </c>
      <c r="I51" s="9" t="e">
        <f aca="false">RIGHT(H51,2)</f>
        <v>#VALUE!</v>
      </c>
      <c r="J51" s="10" t="n">
        <f aca="false">IF(C51&lt;=$A$11,J50,0)</f>
        <v>0</v>
      </c>
      <c r="K51" s="10" t="n">
        <f aca="false">M50*$A$15</f>
        <v>0</v>
      </c>
      <c r="L51" s="10" t="n">
        <f aca="false">J51-K51</f>
        <v>0</v>
      </c>
      <c r="M51" s="10" t="n">
        <f aca="false">M50-L51</f>
        <v>0</v>
      </c>
      <c r="N51" s="0" t="n">
        <f aca="false">IF(E51=$B$1,1,0)</f>
        <v>0</v>
      </c>
      <c r="O51" s="0" t="n">
        <f aca="false">IF(N51=0,0,SUM(L51:L110))</f>
        <v>0</v>
      </c>
    </row>
    <row r="52" customFormat="false" ht="12.75" hidden="false" customHeight="false" outlineLevel="0" collapsed="false">
      <c r="C52" s="5" t="n">
        <v>46</v>
      </c>
      <c r="D52" s="12" t="str">
        <f aca="false">IF(AND(C52&lt;=$A$11,$A$13&lt;&gt;0),CONCATENATE(G52,"/",I52),"")</f>
        <v/>
      </c>
      <c r="E52" s="8" t="str">
        <f aca="false">IF(C52&lt;=$A$11,MONTH(D52)&amp;"/"&amp;YEAR(D52),"")</f>
        <v/>
      </c>
      <c r="F52" s="9" t="e">
        <f aca="false">IF(F51=12,1,F51+1)</f>
        <v>#VALUE!</v>
      </c>
      <c r="G52" s="9" t="e">
        <f aca="false">VLOOKUP(F52,$T$6:$U$17,2,FALSE())</f>
        <v>#VALUE!</v>
      </c>
      <c r="H52" s="9" t="e">
        <f aca="false">IF(F51=12,H51+1,H51)</f>
        <v>#VALUE!</v>
      </c>
      <c r="I52" s="9" t="e">
        <f aca="false">RIGHT(H52,2)</f>
        <v>#VALUE!</v>
      </c>
      <c r="J52" s="10" t="n">
        <f aca="false">IF(C52&lt;=$A$11,J51,0)</f>
        <v>0</v>
      </c>
      <c r="K52" s="10" t="n">
        <f aca="false">M51*$A$15</f>
        <v>0</v>
      </c>
      <c r="L52" s="10" t="n">
        <f aca="false">J52-K52</f>
        <v>0</v>
      </c>
      <c r="M52" s="10" t="n">
        <f aca="false">M51-L52</f>
        <v>0</v>
      </c>
      <c r="N52" s="0" t="n">
        <f aca="false">IF(E52=$B$1,1,0)</f>
        <v>0</v>
      </c>
      <c r="O52" s="0" t="n">
        <f aca="false">IF(N52=0,0,SUM(L52:L111))</f>
        <v>0</v>
      </c>
    </row>
    <row r="53" customFormat="false" ht="12.75" hidden="false" customHeight="false" outlineLevel="0" collapsed="false">
      <c r="C53" s="5" t="n">
        <v>47</v>
      </c>
      <c r="D53" s="12" t="str">
        <f aca="false">IF(AND(C53&lt;=$A$11,$A$13&lt;&gt;0),CONCATENATE(G53,"/",I53),"")</f>
        <v/>
      </c>
      <c r="E53" s="8" t="str">
        <f aca="false">IF(C53&lt;=$A$11,MONTH(D53)&amp;"/"&amp;YEAR(D53),"")</f>
        <v/>
      </c>
      <c r="F53" s="9" t="e">
        <f aca="false">IF(F52=12,1,F52+1)</f>
        <v>#VALUE!</v>
      </c>
      <c r="G53" s="9" t="e">
        <f aca="false">VLOOKUP(F53,$T$6:$U$17,2,FALSE())</f>
        <v>#VALUE!</v>
      </c>
      <c r="H53" s="9" t="e">
        <f aca="false">IF(F52=12,H52+1,H52)</f>
        <v>#VALUE!</v>
      </c>
      <c r="I53" s="9" t="e">
        <f aca="false">RIGHT(H53,2)</f>
        <v>#VALUE!</v>
      </c>
      <c r="J53" s="10" t="n">
        <f aca="false">IF(C53&lt;=$A$11,J52,0)</f>
        <v>0</v>
      </c>
      <c r="K53" s="10" t="n">
        <f aca="false">M52*$A$15</f>
        <v>0</v>
      </c>
      <c r="L53" s="10" t="n">
        <f aca="false">J53-K53</f>
        <v>0</v>
      </c>
      <c r="M53" s="10" t="n">
        <f aca="false">M52-L53</f>
        <v>0</v>
      </c>
      <c r="N53" s="0" t="n">
        <f aca="false">IF(E53=$B$1,1,0)</f>
        <v>0</v>
      </c>
      <c r="O53" s="0" t="n">
        <f aca="false">IF(N53=0,0,SUM(L53:L112))</f>
        <v>0</v>
      </c>
    </row>
    <row r="54" customFormat="false" ht="12.75" hidden="false" customHeight="false" outlineLevel="0" collapsed="false">
      <c r="C54" s="5" t="n">
        <v>48</v>
      </c>
      <c r="D54" s="12" t="str">
        <f aca="false">IF(AND(C54&lt;=$A$11,$A$13&lt;&gt;0),CONCATENATE(G54,"/",I54),"")</f>
        <v/>
      </c>
      <c r="E54" s="8" t="str">
        <f aca="false">IF(C54&lt;=$A$11,MONTH(D54)&amp;"/"&amp;YEAR(D54),"")</f>
        <v/>
      </c>
      <c r="F54" s="9" t="e">
        <f aca="false">IF(F53=12,1,F53+1)</f>
        <v>#VALUE!</v>
      </c>
      <c r="G54" s="9" t="e">
        <f aca="false">VLOOKUP(F54,$T$6:$U$17,2,FALSE())</f>
        <v>#VALUE!</v>
      </c>
      <c r="H54" s="9" t="e">
        <f aca="false">IF(F53=12,H53+1,H53)</f>
        <v>#VALUE!</v>
      </c>
      <c r="I54" s="9" t="e">
        <f aca="false">RIGHT(H54,2)</f>
        <v>#VALUE!</v>
      </c>
      <c r="J54" s="10" t="n">
        <f aca="false">IF(C54&lt;=$A$11,J53,0)</f>
        <v>0</v>
      </c>
      <c r="K54" s="10" t="n">
        <f aca="false">M53*$A$15</f>
        <v>0</v>
      </c>
      <c r="L54" s="10" t="n">
        <f aca="false">J54-K54</f>
        <v>0</v>
      </c>
      <c r="M54" s="10" t="n">
        <f aca="false">M53-L54</f>
        <v>0</v>
      </c>
      <c r="N54" s="0" t="n">
        <f aca="false">IF(E54=$B$1,1,0)</f>
        <v>0</v>
      </c>
      <c r="O54" s="0" t="n">
        <f aca="false">IF(N54=0,0,SUM(L54:L113))</f>
        <v>0</v>
      </c>
    </row>
    <row r="55" customFormat="false" ht="12.75" hidden="false" customHeight="false" outlineLevel="0" collapsed="false">
      <c r="C55" s="5" t="n">
        <v>49</v>
      </c>
      <c r="D55" s="12" t="str">
        <f aca="false">IF(AND(C55&lt;=$A$11,$A$13&lt;&gt;0),CONCATENATE(G55,"/",I55),"")</f>
        <v/>
      </c>
      <c r="E55" s="8" t="str">
        <f aca="false">IF(C55&lt;=$A$11,MONTH(D55)&amp;"/"&amp;YEAR(D55),"")</f>
        <v/>
      </c>
      <c r="F55" s="9" t="e">
        <f aca="false">IF(F54=12,1,F54+1)</f>
        <v>#VALUE!</v>
      </c>
      <c r="G55" s="9" t="e">
        <f aca="false">VLOOKUP(F55,$T$6:$U$17,2,FALSE())</f>
        <v>#VALUE!</v>
      </c>
      <c r="H55" s="9" t="e">
        <f aca="false">IF(F54=12,H54+1,H54)</f>
        <v>#VALUE!</v>
      </c>
      <c r="I55" s="9" t="e">
        <f aca="false">RIGHT(H55,2)</f>
        <v>#VALUE!</v>
      </c>
      <c r="J55" s="10" t="n">
        <f aca="false">IF(C55&lt;=$A$11,J54,0)</f>
        <v>0</v>
      </c>
      <c r="K55" s="10" t="n">
        <f aca="false">M54*$A$15</f>
        <v>0</v>
      </c>
      <c r="L55" s="10" t="n">
        <f aca="false">J55-K55</f>
        <v>0</v>
      </c>
      <c r="M55" s="10" t="n">
        <f aca="false">M54-L55</f>
        <v>0</v>
      </c>
      <c r="N55" s="0" t="n">
        <f aca="false">IF(E55=$B$1,1,0)</f>
        <v>0</v>
      </c>
      <c r="O55" s="0" t="n">
        <f aca="false">IF(N55=0,0,SUM(L55:L114))</f>
        <v>0</v>
      </c>
    </row>
    <row r="56" customFormat="false" ht="12.75" hidden="false" customHeight="false" outlineLevel="0" collapsed="false">
      <c r="C56" s="5" t="n">
        <v>50</v>
      </c>
      <c r="D56" s="12" t="str">
        <f aca="false">IF(AND(C56&lt;=$A$11,$A$13&lt;&gt;0),CONCATENATE(G56,"/",I56),"")</f>
        <v/>
      </c>
      <c r="E56" s="8" t="str">
        <f aca="false">IF(C56&lt;=$A$11,MONTH(D56)&amp;"/"&amp;YEAR(D56),"")</f>
        <v/>
      </c>
      <c r="F56" s="9" t="e">
        <f aca="false">IF(F55=12,1,F55+1)</f>
        <v>#VALUE!</v>
      </c>
      <c r="G56" s="9" t="e">
        <f aca="false">VLOOKUP(F56,$T$6:$U$17,2,FALSE())</f>
        <v>#VALUE!</v>
      </c>
      <c r="H56" s="9" t="e">
        <f aca="false">IF(F55=12,H55+1,H55)</f>
        <v>#VALUE!</v>
      </c>
      <c r="I56" s="9" t="e">
        <f aca="false">RIGHT(H56,2)</f>
        <v>#VALUE!</v>
      </c>
      <c r="J56" s="10" t="n">
        <f aca="false">IF(C56&lt;=$A$11,J55,0)</f>
        <v>0</v>
      </c>
      <c r="K56" s="10" t="n">
        <f aca="false">M55*$A$15</f>
        <v>0</v>
      </c>
      <c r="L56" s="10" t="n">
        <f aca="false">J56-K56</f>
        <v>0</v>
      </c>
      <c r="M56" s="10" t="n">
        <f aca="false">M55-L56</f>
        <v>0</v>
      </c>
      <c r="N56" s="0" t="n">
        <f aca="false">IF(E56=$B$1,1,0)</f>
        <v>0</v>
      </c>
      <c r="O56" s="0" t="n">
        <f aca="false">IF(N56=0,0,SUM(L56:L115))</f>
        <v>0</v>
      </c>
    </row>
    <row r="57" customFormat="false" ht="12.75" hidden="false" customHeight="false" outlineLevel="0" collapsed="false">
      <c r="C57" s="5" t="n">
        <v>51</v>
      </c>
      <c r="D57" s="12" t="str">
        <f aca="false">IF(AND(C57&lt;=$A$11,$A$13&lt;&gt;0),CONCATENATE(G57,"/",I57),"")</f>
        <v/>
      </c>
      <c r="E57" s="8" t="str">
        <f aca="false">IF(C57&lt;=$A$11,MONTH(D57)&amp;"/"&amp;YEAR(D57),"")</f>
        <v/>
      </c>
      <c r="F57" s="9" t="e">
        <f aca="false">IF(F56=12,1,F56+1)</f>
        <v>#VALUE!</v>
      </c>
      <c r="G57" s="9" t="e">
        <f aca="false">VLOOKUP(F57,$T$6:$U$17,2,FALSE())</f>
        <v>#VALUE!</v>
      </c>
      <c r="H57" s="9" t="e">
        <f aca="false">IF(F56=12,H56+1,H56)</f>
        <v>#VALUE!</v>
      </c>
      <c r="I57" s="9" t="e">
        <f aca="false">RIGHT(H57,2)</f>
        <v>#VALUE!</v>
      </c>
      <c r="J57" s="10" t="n">
        <f aca="false">IF(C57&lt;=$A$11,J56,0)</f>
        <v>0</v>
      </c>
      <c r="K57" s="10" t="n">
        <f aca="false">M56*$A$15</f>
        <v>0</v>
      </c>
      <c r="L57" s="10" t="n">
        <f aca="false">J57-K57</f>
        <v>0</v>
      </c>
      <c r="M57" s="10" t="n">
        <f aca="false">M56-L57</f>
        <v>0</v>
      </c>
      <c r="N57" s="0" t="n">
        <f aca="false">IF(E57=$B$1,1,0)</f>
        <v>0</v>
      </c>
      <c r="O57" s="0" t="n">
        <f aca="false">IF(N57=0,0,SUM(L57:L116))</f>
        <v>0</v>
      </c>
    </row>
    <row r="58" customFormat="false" ht="12.75" hidden="false" customHeight="false" outlineLevel="0" collapsed="false">
      <c r="C58" s="5" t="n">
        <v>52</v>
      </c>
      <c r="D58" s="12" t="str">
        <f aca="false">IF(AND(C58&lt;=$A$11,$A$13&lt;&gt;0),CONCATENATE(G58,"/",I58),"")</f>
        <v/>
      </c>
      <c r="E58" s="8" t="str">
        <f aca="false">IF(C58&lt;=$A$11,MONTH(D58)&amp;"/"&amp;YEAR(D58),"")</f>
        <v/>
      </c>
      <c r="F58" s="9" t="e">
        <f aca="false">IF(F57=12,1,F57+1)</f>
        <v>#VALUE!</v>
      </c>
      <c r="G58" s="9" t="e">
        <f aca="false">VLOOKUP(F58,$T$6:$U$17,2,FALSE())</f>
        <v>#VALUE!</v>
      </c>
      <c r="H58" s="9" t="e">
        <f aca="false">IF(F57=12,H57+1,H57)</f>
        <v>#VALUE!</v>
      </c>
      <c r="I58" s="9" t="e">
        <f aca="false">RIGHT(H58,2)</f>
        <v>#VALUE!</v>
      </c>
      <c r="J58" s="10" t="n">
        <f aca="false">IF(C58&lt;=$A$11,J57,0)</f>
        <v>0</v>
      </c>
      <c r="K58" s="10" t="n">
        <f aca="false">M57*$A$15</f>
        <v>0</v>
      </c>
      <c r="L58" s="10" t="n">
        <f aca="false">J58-K58</f>
        <v>0</v>
      </c>
      <c r="M58" s="10" t="n">
        <f aca="false">M57-L58</f>
        <v>0</v>
      </c>
      <c r="N58" s="0" t="n">
        <f aca="false">IF(E58=$B$1,1,0)</f>
        <v>0</v>
      </c>
      <c r="O58" s="0" t="n">
        <f aca="false">IF(N58=0,0,SUM(L58:L117))</f>
        <v>0</v>
      </c>
    </row>
    <row r="59" customFormat="false" ht="12.75" hidden="false" customHeight="false" outlineLevel="0" collapsed="false">
      <c r="C59" s="5" t="n">
        <v>53</v>
      </c>
      <c r="D59" s="12" t="str">
        <f aca="false">IF(AND(C59&lt;=$A$11,$A$13&lt;&gt;0),CONCATENATE(G59,"/",I59),"")</f>
        <v/>
      </c>
      <c r="E59" s="8" t="str">
        <f aca="false">IF(C59&lt;=$A$11,MONTH(D59)&amp;"/"&amp;YEAR(D59),"")</f>
        <v/>
      </c>
      <c r="F59" s="9" t="e">
        <f aca="false">IF(F58=12,1,F58+1)</f>
        <v>#VALUE!</v>
      </c>
      <c r="G59" s="9" t="e">
        <f aca="false">VLOOKUP(F59,$T$6:$U$17,2,FALSE())</f>
        <v>#VALUE!</v>
      </c>
      <c r="H59" s="9" t="e">
        <f aca="false">IF(F58=12,H58+1,H58)</f>
        <v>#VALUE!</v>
      </c>
      <c r="I59" s="9" t="e">
        <f aca="false">RIGHT(H59,2)</f>
        <v>#VALUE!</v>
      </c>
      <c r="J59" s="10" t="n">
        <f aca="false">IF(C59&lt;=$A$11,J58,0)</f>
        <v>0</v>
      </c>
      <c r="K59" s="10" t="n">
        <f aca="false">M58*$A$15</f>
        <v>0</v>
      </c>
      <c r="L59" s="10" t="n">
        <f aca="false">J59-K59</f>
        <v>0</v>
      </c>
      <c r="M59" s="10" t="n">
        <f aca="false">M58-L59</f>
        <v>0</v>
      </c>
      <c r="N59" s="0" t="n">
        <f aca="false">IF(E59=$B$1,1,0)</f>
        <v>0</v>
      </c>
      <c r="O59" s="0" t="n">
        <f aca="false">IF(N59=0,0,SUM(L59:L118))</f>
        <v>0</v>
      </c>
    </row>
    <row r="60" customFormat="false" ht="12.75" hidden="false" customHeight="false" outlineLevel="0" collapsed="false">
      <c r="C60" s="5" t="n">
        <v>54</v>
      </c>
      <c r="D60" s="12" t="str">
        <f aca="false">IF(AND(C60&lt;=$A$11,$A$13&lt;&gt;0),CONCATENATE(G60,"/",I60),"")</f>
        <v/>
      </c>
      <c r="E60" s="8" t="str">
        <f aca="false">IF(C60&lt;=$A$11,MONTH(D60)&amp;"/"&amp;YEAR(D60),"")</f>
        <v/>
      </c>
      <c r="F60" s="9" t="e">
        <f aca="false">IF(F59=12,1,F59+1)</f>
        <v>#VALUE!</v>
      </c>
      <c r="G60" s="9" t="e">
        <f aca="false">VLOOKUP(F60,$T$6:$U$17,2,FALSE())</f>
        <v>#VALUE!</v>
      </c>
      <c r="H60" s="9" t="e">
        <f aca="false">IF(F59=12,H59+1,H59)</f>
        <v>#VALUE!</v>
      </c>
      <c r="I60" s="9" t="e">
        <f aca="false">RIGHT(H60,2)</f>
        <v>#VALUE!</v>
      </c>
      <c r="J60" s="10" t="n">
        <f aca="false">IF(C60&lt;=$A$11,J59,0)</f>
        <v>0</v>
      </c>
      <c r="K60" s="10" t="n">
        <f aca="false">M59*$A$15</f>
        <v>0</v>
      </c>
      <c r="L60" s="10" t="n">
        <f aca="false">J60-K60</f>
        <v>0</v>
      </c>
      <c r="M60" s="10" t="n">
        <f aca="false">M59-L60</f>
        <v>0</v>
      </c>
      <c r="N60" s="0" t="n">
        <f aca="false">IF(E60=$B$1,1,0)</f>
        <v>0</v>
      </c>
      <c r="O60" s="0" t="n">
        <f aca="false">IF(N60=0,0,SUM(L60:L119))</f>
        <v>0</v>
      </c>
    </row>
    <row r="61" customFormat="false" ht="12.75" hidden="false" customHeight="false" outlineLevel="0" collapsed="false">
      <c r="C61" s="5" t="n">
        <v>55</v>
      </c>
      <c r="D61" s="12" t="str">
        <f aca="false">IF(AND(C61&lt;=$A$11,$A$13&lt;&gt;0),CONCATENATE(G61,"/",I61),"")</f>
        <v/>
      </c>
      <c r="E61" s="8" t="str">
        <f aca="false">IF(C61&lt;=$A$11,MONTH(D61)&amp;"/"&amp;YEAR(D61),"")</f>
        <v/>
      </c>
      <c r="F61" s="9" t="e">
        <f aca="false">IF(F60=12,1,F60+1)</f>
        <v>#VALUE!</v>
      </c>
      <c r="G61" s="9" t="e">
        <f aca="false">VLOOKUP(F61,$T$6:$U$17,2,FALSE())</f>
        <v>#VALUE!</v>
      </c>
      <c r="H61" s="9" t="e">
        <f aca="false">IF(F60=12,H60+1,H60)</f>
        <v>#VALUE!</v>
      </c>
      <c r="I61" s="9" t="e">
        <f aca="false">RIGHT(H61,2)</f>
        <v>#VALUE!</v>
      </c>
      <c r="J61" s="10" t="n">
        <f aca="false">IF(C61&lt;=$A$11,J60,0)</f>
        <v>0</v>
      </c>
      <c r="K61" s="10" t="n">
        <f aca="false">M60*$A$15</f>
        <v>0</v>
      </c>
      <c r="L61" s="10" t="n">
        <f aca="false">J61-K61</f>
        <v>0</v>
      </c>
      <c r="M61" s="10" t="n">
        <f aca="false">M60-L61</f>
        <v>0</v>
      </c>
      <c r="N61" s="0" t="n">
        <f aca="false">IF(E61=$B$1,1,0)</f>
        <v>0</v>
      </c>
      <c r="O61" s="0" t="n">
        <f aca="false">IF(N61=0,0,SUM(L61:L120))</f>
        <v>0</v>
      </c>
    </row>
    <row r="62" customFormat="false" ht="12.75" hidden="false" customHeight="false" outlineLevel="0" collapsed="false">
      <c r="C62" s="5" t="n">
        <v>56</v>
      </c>
      <c r="D62" s="12" t="str">
        <f aca="false">IF(AND(C62&lt;=$A$11,$A$13&lt;&gt;0),CONCATENATE(G62,"/",I62),"")</f>
        <v/>
      </c>
      <c r="E62" s="8" t="str">
        <f aca="false">IF(C62&lt;=$A$11,MONTH(D62)&amp;"/"&amp;YEAR(D62),"")</f>
        <v/>
      </c>
      <c r="F62" s="9" t="e">
        <f aca="false">IF(F61=12,1,F61+1)</f>
        <v>#VALUE!</v>
      </c>
      <c r="G62" s="9" t="e">
        <f aca="false">VLOOKUP(F62,$T$6:$U$17,2,FALSE())</f>
        <v>#VALUE!</v>
      </c>
      <c r="H62" s="9" t="e">
        <f aca="false">IF(F61=12,H61+1,H61)</f>
        <v>#VALUE!</v>
      </c>
      <c r="I62" s="9" t="e">
        <f aca="false">RIGHT(H62,2)</f>
        <v>#VALUE!</v>
      </c>
      <c r="J62" s="10" t="n">
        <f aca="false">IF(C62&lt;=$A$11,J61,0)</f>
        <v>0</v>
      </c>
      <c r="K62" s="10" t="n">
        <f aca="false">M61*$A$15</f>
        <v>0</v>
      </c>
      <c r="L62" s="10" t="n">
        <f aca="false">J62-K62</f>
        <v>0</v>
      </c>
      <c r="M62" s="10" t="n">
        <f aca="false">M61-L62</f>
        <v>0</v>
      </c>
      <c r="N62" s="0" t="n">
        <f aca="false">IF(E62=$B$1,1,0)</f>
        <v>0</v>
      </c>
      <c r="O62" s="0" t="n">
        <f aca="false">IF(N62=0,0,SUM(L62:L121))</f>
        <v>0</v>
      </c>
    </row>
    <row r="63" customFormat="false" ht="12.75" hidden="false" customHeight="false" outlineLevel="0" collapsed="false">
      <c r="C63" s="5" t="n">
        <v>57</v>
      </c>
      <c r="D63" s="12" t="str">
        <f aca="false">IF(AND(C63&lt;=$A$11,$A$13&lt;&gt;0),CONCATENATE(G63,"/",I63),"")</f>
        <v/>
      </c>
      <c r="E63" s="8" t="str">
        <f aca="false">IF(C63&lt;=$A$11,MONTH(D63)&amp;"/"&amp;YEAR(D63),"")</f>
        <v/>
      </c>
      <c r="F63" s="9" t="e">
        <f aca="false">IF(F62=12,1,F62+1)</f>
        <v>#VALUE!</v>
      </c>
      <c r="G63" s="9" t="e">
        <f aca="false">VLOOKUP(F63,$T$6:$U$17,2,FALSE())</f>
        <v>#VALUE!</v>
      </c>
      <c r="H63" s="9" t="e">
        <f aca="false">IF(F62=12,H62+1,H62)</f>
        <v>#VALUE!</v>
      </c>
      <c r="I63" s="9" t="e">
        <f aca="false">RIGHT(H63,2)</f>
        <v>#VALUE!</v>
      </c>
      <c r="J63" s="10" t="n">
        <f aca="false">IF(C63&lt;=$A$11,J62,0)</f>
        <v>0</v>
      </c>
      <c r="K63" s="10" t="n">
        <f aca="false">M62*$A$15</f>
        <v>0</v>
      </c>
      <c r="L63" s="10" t="n">
        <f aca="false">J63-K63</f>
        <v>0</v>
      </c>
      <c r="M63" s="10" t="n">
        <f aca="false">M62-L63</f>
        <v>0</v>
      </c>
      <c r="N63" s="0" t="n">
        <f aca="false">IF(E63=$B$1,1,0)</f>
        <v>0</v>
      </c>
      <c r="O63" s="0" t="n">
        <f aca="false">IF(N63=0,0,SUM(L63:L122))</f>
        <v>0</v>
      </c>
    </row>
    <row r="64" customFormat="false" ht="12.75" hidden="false" customHeight="false" outlineLevel="0" collapsed="false">
      <c r="C64" s="5" t="n">
        <v>58</v>
      </c>
      <c r="D64" s="12" t="str">
        <f aca="false">IF(AND(C64&lt;=$A$11,$A$13&lt;&gt;0),CONCATENATE(G64,"/",I64),"")</f>
        <v/>
      </c>
      <c r="E64" s="8" t="str">
        <f aca="false">IF(C64&lt;=$A$11,MONTH(D64)&amp;"/"&amp;YEAR(D64),"")</f>
        <v/>
      </c>
      <c r="F64" s="9" t="e">
        <f aca="false">IF(F63=12,1,F63+1)</f>
        <v>#VALUE!</v>
      </c>
      <c r="G64" s="9" t="e">
        <f aca="false">VLOOKUP(F64,$T$6:$U$17,2,FALSE())</f>
        <v>#VALUE!</v>
      </c>
      <c r="H64" s="9" t="e">
        <f aca="false">IF(F63=12,H63+1,H63)</f>
        <v>#VALUE!</v>
      </c>
      <c r="I64" s="9" t="e">
        <f aca="false">RIGHT(H64,2)</f>
        <v>#VALUE!</v>
      </c>
      <c r="J64" s="10" t="n">
        <f aca="false">IF(C64&lt;=$A$11,J63,0)</f>
        <v>0</v>
      </c>
      <c r="K64" s="10" t="n">
        <f aca="false">M63*$A$15</f>
        <v>0</v>
      </c>
      <c r="L64" s="10" t="n">
        <f aca="false">J64-K64</f>
        <v>0</v>
      </c>
      <c r="M64" s="10" t="n">
        <f aca="false">M63-L64</f>
        <v>0</v>
      </c>
      <c r="N64" s="0" t="n">
        <f aca="false">IF(E64=$B$1,1,0)</f>
        <v>0</v>
      </c>
      <c r="O64" s="0" t="n">
        <f aca="false">IF(N64=0,0,SUM(L64:L123))</f>
        <v>0</v>
      </c>
    </row>
    <row r="65" customFormat="false" ht="12.75" hidden="false" customHeight="false" outlineLevel="0" collapsed="false">
      <c r="C65" s="5" t="n">
        <v>59</v>
      </c>
      <c r="D65" s="12" t="str">
        <f aca="false">IF(AND(C65&lt;=$A$11,$A$13&lt;&gt;0),CONCATENATE(G65,"/",I65),"")</f>
        <v/>
      </c>
      <c r="E65" s="8" t="str">
        <f aca="false">IF(C65&lt;=$A$11,MONTH(D65)&amp;"/"&amp;YEAR(D65),"")</f>
        <v/>
      </c>
      <c r="F65" s="9" t="e">
        <f aca="false">IF(F64=12,1,F64+1)</f>
        <v>#VALUE!</v>
      </c>
      <c r="G65" s="9" t="e">
        <f aca="false">VLOOKUP(F65,$T$6:$U$17,2,FALSE())</f>
        <v>#VALUE!</v>
      </c>
      <c r="H65" s="9" t="e">
        <f aca="false">IF(F64=12,H64+1,H64)</f>
        <v>#VALUE!</v>
      </c>
      <c r="I65" s="9" t="e">
        <f aca="false">RIGHT(H65,2)</f>
        <v>#VALUE!</v>
      </c>
      <c r="J65" s="10" t="n">
        <f aca="false">IF(C65&lt;=$A$11,J64,0)</f>
        <v>0</v>
      </c>
      <c r="K65" s="10" t="n">
        <f aca="false">M64*$A$15</f>
        <v>0</v>
      </c>
      <c r="L65" s="10" t="n">
        <f aca="false">J65-K65</f>
        <v>0</v>
      </c>
      <c r="M65" s="10" t="n">
        <f aca="false">M64-L65</f>
        <v>0</v>
      </c>
      <c r="N65" s="0" t="n">
        <f aca="false">IF(E65=$B$1,1,0)</f>
        <v>0</v>
      </c>
      <c r="O65" s="0" t="n">
        <f aca="false">IF(N65=0,0,SUM(L65:L124))</f>
        <v>0</v>
      </c>
    </row>
    <row r="66" customFormat="false" ht="12.75" hidden="false" customHeight="false" outlineLevel="0" collapsed="false">
      <c r="C66" s="5" t="n">
        <v>60</v>
      </c>
      <c r="D66" s="12" t="str">
        <f aca="false">IF(AND(C66&lt;=$A$11,$A$13&lt;&gt;0),CONCATENATE(G66,"/",I66),"")</f>
        <v/>
      </c>
      <c r="E66" s="8" t="str">
        <f aca="false">IF(C66&lt;=$A$11,MONTH(D66)&amp;"/"&amp;YEAR(D66),"")</f>
        <v/>
      </c>
      <c r="F66" s="9" t="e">
        <f aca="false">IF(F65=12,1,F65+1)</f>
        <v>#VALUE!</v>
      </c>
      <c r="G66" s="9" t="e">
        <f aca="false">VLOOKUP(F66,$T$6:$U$17,2,FALSE())</f>
        <v>#VALUE!</v>
      </c>
      <c r="H66" s="9" t="e">
        <f aca="false">IF(F65=12,H65+1,H65)</f>
        <v>#VALUE!</v>
      </c>
      <c r="I66" s="9" t="e">
        <f aca="false">RIGHT(H66,2)</f>
        <v>#VALUE!</v>
      </c>
      <c r="J66" s="10" t="n">
        <f aca="false">IF(C66&lt;=$A$11,J65,0)</f>
        <v>0</v>
      </c>
      <c r="K66" s="10" t="n">
        <f aca="false">M65*$A$15</f>
        <v>0</v>
      </c>
      <c r="L66" s="10" t="n">
        <f aca="false">J66-K66</f>
        <v>0</v>
      </c>
      <c r="M66" s="10" t="n">
        <f aca="false">M65-L66</f>
        <v>0</v>
      </c>
      <c r="N66" s="0" t="n">
        <f aca="false">IF(E66=$B$1,1,0)</f>
        <v>0</v>
      </c>
      <c r="O66" s="0" t="n">
        <f aca="false">IF(N66=0,0,SUM(L66:L125))</f>
        <v>0</v>
      </c>
    </row>
    <row r="67" customFormat="false" ht="12.75" hidden="false" customHeight="false" outlineLevel="0" collapsed="false">
      <c r="J67" s="21"/>
      <c r="K67" s="21"/>
      <c r="L67" s="21"/>
      <c r="M67" s="21"/>
      <c r="O67" s="0" t="n">
        <f aca="false">SUM(O7:O66)</f>
        <v>0</v>
      </c>
    </row>
  </sheetData>
  <sheetProtection sheet="true" objects="true" scenarios="true"/>
  <conditionalFormatting sqref="C7:C66 E7:M66">
    <cfRule type="expression" priority="2" aboveAverage="0" equalAverage="0" bottom="0" percent="0" rank="0" text="" dxfId="0">
      <formula>$C7&lt;=$A$11</formula>
    </cfRule>
  </conditionalFormatting>
  <conditionalFormatting sqref="D7:D66">
    <cfRule type="expression" priority="3" aboveAverage="0" equalAverage="0" bottom="0" percent="0" rank="0" text="" dxfId="1">
      <formula>$C7&lt;=$A$11</formula>
    </cfRule>
    <cfRule type="expression" priority="4" aboveAverage="0" equalAverage="0" bottom="0" percent="0" rank="0" text="" dxfId="2">
      <formula>$A$13=0</formula>
    </cfRule>
  </conditionalFormatting>
  <conditionalFormatting sqref="B7 B9 B11 B13 B17">
    <cfRule type="expression" priority="5" aboveAverage="0" equalAverage="0" bottom="0" percent="0" rank="0" text="" dxfId="3">
      <formula>A7&gt;0</formula>
    </cfRule>
  </conditionalFormatting>
  <conditionalFormatting sqref="C6:M6">
    <cfRule type="expression" priority="6" aboveAverage="0" equalAverage="0" bottom="0" percent="0" rank="0" text="" dxfId="4">
      <formula>$C7&lt;=$A$11</formula>
    </cfRule>
  </conditionalFormatting>
  <conditionalFormatting sqref="A15">
    <cfRule type="expression" priority="7" aboveAverage="0" equalAverage="0" bottom="0" percent="0" rank="0" text="" dxfId="5">
      <formula>$A$1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1:59:38Z</dcterms:created>
  <dc:creator>Alberto Auto Costa</dc:creator>
  <dc:description/>
  <dc:language>en-US</dc:language>
  <cp:lastModifiedBy>Alberto Auto Costa</cp:lastModifiedBy>
  <dcterms:modified xsi:type="dcterms:W3CDTF">2010-07-18T14:26:28Z</dcterms:modified>
  <cp:revision>0</cp:revision>
  <dc:subject/>
  <dc:title/>
</cp:coreProperties>
</file>