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Qual é seu perfil empreendedor?</t>
  </si>
  <si>
    <t xml:space="preserve">Há cinco perfis nos quais os profissionais com veia empreendedora podem se encaixar, segundo o professor Marcos Hashimoto, do Insper. Descubra qual é o seu:</t>
  </si>
  <si>
    <t xml:space="preserve">Como responder o teste?</t>
  </si>
  <si>
    <t xml:space="preserve">Para cada questão, pontue os itens livremente, de modo que a soma final seja cinco:</t>
  </si>
  <si>
    <t xml:space="preserve">1) Ao lidar com situações fora do padrão:</t>
  </si>
  <si>
    <t xml:space="preserve">me sinto confortável</t>
  </si>
  <si>
    <t xml:space="preserve">me planejo mais</t>
  </si>
  <si>
    <t xml:space="preserve">tento terminar o mais rápido possível                                             </t>
  </si>
  <si>
    <t xml:space="preserve">sempre busco compartilhar informações para tomar decisões</t>
  </si>
  <si>
    <t xml:space="preserve">uso meus contatos para minimizar riscos  </t>
  </si>
  <si>
    <t xml:space="preserve">2 ) Em trabalhos de equipe: </t>
  </si>
  <si>
    <t xml:space="preserve">Busco informações sobre novidades, inovações e ideias </t>
  </si>
  <si>
    <t xml:space="preserve">Me preocupo na prevenção contra riscos e problemas futuros </t>
  </si>
  <si>
    <t xml:space="preserve">Fico à disposição para o que for necessário à equipe</t>
  </si>
  <si>
    <t xml:space="preserve">Sou bom em relacionamentos e extrair o máximo das pessoas </t>
  </si>
  <si>
    <t xml:space="preserve">Penso em quem possa trazer para o projeto</t>
  </si>
  <si>
    <t xml:space="preserve">3 ) Nestes trabalhos, quando surge um problema: </t>
  </si>
  <si>
    <t xml:space="preserve">Me sinto incomodado quando sou pressionado </t>
  </si>
  <si>
    <t xml:space="preserve">Sou criticado por ser muito técnico e pouco prático</t>
  </si>
  <si>
    <t xml:space="preserve">Fico frustrado pelas dificuldades em concluir o trabalho </t>
  </si>
  <si>
    <t xml:space="preserve">Procuro influenciar as pessoas quando algo precisa ser feito </t>
  </si>
  <si>
    <t xml:space="preserve">Não me incomodo em pedir ajudar quando necessário </t>
  </si>
  <si>
    <t xml:space="preserve">4) Sobre trabalhos em equipe, penso que:</t>
  </si>
  <si>
    <t xml:space="preserve">Evito o óbvio e trago visões diferentes sobre a situação </t>
  </si>
  <si>
    <t xml:space="preserve">Consigo reunir e organizar as informações para chegar a uma conclusão rápida </t>
  </si>
  <si>
    <t xml:space="preserve">Faço as coisas acontecerem porque sou orientado a resultados</t>
  </si>
  <si>
    <t xml:space="preserve">O mais importante para mim é criar um ambiente bom para o grupo </t>
  </si>
  <si>
    <t xml:space="preserve">Às vezes, a contribuição de gente de fora pode ser muito eficaz</t>
  </si>
  <si>
    <t xml:space="preserve">5) Minha contribuição para a equipe é: </t>
  </si>
  <si>
    <t xml:space="preserve">Ajudo com meu talento natural: a criatividade </t>
  </si>
  <si>
    <t xml:space="preserve">Posso planejar, controlar, organizar e coordenar recursos </t>
  </si>
  <si>
    <t xml:space="preserve">Começo uma atividade e vou até o fim, bem pragmático </t>
  </si>
  <si>
    <t xml:space="preserve">Consigo envolver as pessoas e comprometê-las com os objetivos</t>
  </si>
  <si>
    <t xml:space="preserve">Busco apoio e recursos da empresa, sou um bom vendedor</t>
  </si>
  <si>
    <t xml:space="preserve">6) Fico satisfeito com um trabalho quando:</t>
  </si>
  <si>
    <t xml:space="preserve">Tenho como praticar minha capacidade criativa</t>
  </si>
  <si>
    <t xml:space="preserve">Posso considerar todas as possibilidades ao analisar uma situação </t>
  </si>
  <si>
    <t xml:space="preserve">Consigo pegar um planejamento e transformá-lo em realidade</t>
  </si>
  <si>
    <t xml:space="preserve">Tenho a chance de conhecer bem as pessoas da equipe </t>
  </si>
  <si>
    <t xml:space="preserve">Sei que posso obter aprovação e recursos para o projeto</t>
  </si>
  <si>
    <t xml:space="preserve">7) Se eu falhar em um trabalho em equipe, é porque: </t>
  </si>
  <si>
    <t xml:space="preserve">Fiquei tão distraído com minhas ideias que perdi o contato com a realidade </t>
  </si>
  <si>
    <t xml:space="preserve">Às vezes me atenho muito a detalhes e me planejo demais </t>
  </si>
  <si>
    <t xml:space="preserve">Em vez de parar para pensar, faço as coisas direto </t>
  </si>
  <si>
    <t xml:space="preserve">Posso ser democrático demais, querendo que todos participem quando não é possível</t>
  </si>
  <si>
    <t xml:space="preserve">Às vezes sou muito impulsivo, pulo fases sem pensar nas consequências</t>
  </si>
  <si>
    <t xml:space="preserve">8 ) Ao lidar com situações de alta pressão, eu:</t>
  </si>
  <si>
    <t xml:space="preserve">Encontro soluções criativas </t>
  </si>
  <si>
    <t xml:space="preserve">Fico calmo para estabelecer um plano de ação alternativo </t>
  </si>
  <si>
    <t xml:space="preserve">Estou preparado para enfrentar qualquer situação que venha pela frente</t>
  </si>
  <si>
    <t xml:space="preserve">Procuro energizar as pessoas e coordená-las para ficarem focadas nos objetivos </t>
  </si>
  <si>
    <t xml:space="preserve">Consigo facilmente encontrar ajuda para remover obstáculos</t>
  </si>
  <si>
    <t xml:space="preserve">Resultado do teste: </t>
  </si>
  <si>
    <t xml:space="preserve">QUESTÃO</t>
  </si>
  <si>
    <t xml:space="preserve">Criativo</t>
  </si>
  <si>
    <t xml:space="preserve">Administrador</t>
  </si>
  <si>
    <t xml:space="preserve">Realizador</t>
  </si>
  <si>
    <t xml:space="preserve">Integrador</t>
  </si>
  <si>
    <t xml:space="preserve">Promotor</t>
  </si>
  <si>
    <t xml:space="preserve">TOTAL</t>
  </si>
  <si>
    <t xml:space="preserve">PERFIS PREDOMINANTES (PRIMEIRO PLANO)</t>
  </si>
  <si>
    <t xml:space="preserve">PERFIS SECUNDÁRIOS</t>
  </si>
  <si>
    <t xml:space="preserve">DESCRIÇÃO DOS PERFIS</t>
  </si>
  <si>
    <t xml:space="preserve">Abaixo, a descrição dos perfis. Em geral, cada profissional com potencial empreendedor possui de dois a três perfis mais desenvolvidos. Veja quais são os seus e atenção àqueles mais deficientes. São eles que deve buscar aprimorar.  </t>
  </si>
  <si>
    <t xml:space="preserve">Criativo: É o profissional das ideias. Dotado de excelente visão do futuro, ótima percepção do ambiente à sua volta, ele sempre surpreende e traz soluções inovadoras e inesperadas. No entanto, é fraco nos relacionamentos interpessoais e prefere trabalhar sozinho. Muitas vezes se perde em elucubrações e é obrigado a voltar para a realidade sem dar vazão às suas ideias. </t>
  </si>
  <si>
    <t xml:space="preserve">Administrador: Bom em planejamento, ele é extremamente organizado, faz excelentes relatórios, tem uma visão pragmática das coisas e gosta de ter tudo documentado. Não gosta de perder tempo, nem desperdiçar recursos e, por isso, é bastante objetivo. Por outro lado, tende a gastar tempo demais em planejamento e muitas vezes deixa a execução de lado, correndo o risco de se tornar metódico e burocrático demais. Tem pouca paciência para se relacionar com pessoas que não se ligam em regras e procedimentos. </t>
  </si>
  <si>
    <t xml:space="preserve">Realizador: Tem grande energia, disposição e dinamismo para mobilizar tudo o que for necessário para atingir os resultados. É bastante objetivo e motivado por realizações. Não se dá bem com papéis nem burocracia. As atividades preferidas são aquelas que agregam algum valor para algo ou alguém. Não é muito bom em contatos pessoais, planejamento e criação. Sabe trabalhar em equipe, mas assume as responsabilidades pela execução – o que faz muito bem. </t>
  </si>
  <si>
    <t xml:space="preserve">Integrador: Excelente em relacionamentos interpessoais, ele é cativante, carismático, comunicativo e gera muita empatia. Tem facilidade para identificar competências e habilidades nas pessoas, sendo hábil em montar equipes. Comunica-se de forma eficaz e com isso mobiliza as pessoas. Tende a tomar decisões em consenso e isso pode gerar conflitos, já que lhe falta voz de comando para lidar com certas situações. Não é bom com burocracias, normas e regras. Gosta de assumir a responsabilidade pelos resultados, mas confere os créditos à equipe.</t>
  </si>
  <si>
    <t xml:space="preserve">Promotor: Ele também é hábil nos relacionamentos e se comunica muito bem. Também é comunicativo, dinâmico expansivo e carismático, mas, ao contrário do integrador, prefere buscar relações fora do grupo. Cria uma excelente rede de contatos, tem acesso a pessoas importantes na organização. É ele que assume o papel de vendedor dos projetos do grupo, usando a argumentação mais adequada para conquistar apoio e recursos. Não se atém muito aos aspectos técnicos do negócio e nem tem disposição para aprender. </t>
  </si>
  <si>
    <t xml:space="preserve"> Criativo </t>
  </si>
  <si>
    <t xml:space="preserve">CRIATIVO: É o profissional das ideias. Dotado de excelente visão do futuro, ótima percepção do ambiente à sua volta, ele sempre surpreende e traz soluções inovadoras e inesperadas. No entanto, é fraco nos relacionamentos interpessoais e prefere trabalhar sozinho. Muitas vezes se perde em elucubrações e é obrigado a voltar para a realidade sem dar vazão às suas ideias. </t>
  </si>
  <si>
    <t xml:space="preserve"> Administrador </t>
  </si>
  <si>
    <t xml:space="preserve">ADMINISTRADOR: Bom em planejamento, ele é extremamente organizado, faz excelentes relatórios, tem uma visão pragmática das coisas e gosta de ter tudo documentado. Não gosta de perder tempo, nem desperdiçar recursos e, por isso, é bastante objetivo. Por outro lado, tende a gastar tempo demais em planejamento e muitas vezes deixa a execução de lado, correndo o risco de se tornar metódico e burocrático demais. Tem pouca paciência para se relacionar com pessoas que não se ligam em regras e procedimentos. </t>
  </si>
  <si>
    <t xml:space="preserve"> Realizador </t>
  </si>
  <si>
    <t xml:space="preserve">REALIZADOR: Tem grande energia, disposição e dinamismo para mobilizar tudo o que for necessário para atingir os resultados. É bastante objetivo e motivado por realizações. Não se dá bem com papéis nem burocracia. As atividades preferidas são aquelas que agregam algum valor para algo ou alguém. Não é muito bom em contatos pessoais, planejamento e criação. Sabe trabalhar em equipe, mas assume as responsabilidades pela execução – o que faz muito bem. </t>
  </si>
  <si>
    <t xml:space="preserve"> Integrador </t>
  </si>
  <si>
    <t xml:space="preserve">INTEGRADOR: Excelente em relacionamentos interpessoais, ele é cativante, carismático, comunicativo e gera muita empatia. Tem facilidade para identificar competências e habilidades nas pessoas, sendo hábil em montar equipes. Comunica-se de forma eficaz e com isso mobiliza as pessoas. Tende a tomar decisões em consenso e isso pode gerar conflitos, já que lhe falta voz de comando para lidar com certas situações. Não é bom com burocracias, normas e regras. Gosta de assumir a responsabilidade pelos resultados, mas confere os créditos à equipe.</t>
  </si>
  <si>
    <t xml:space="preserve"> Promotor </t>
  </si>
  <si>
    <t xml:space="preserve">PROMOTOR:Ele também é hábil nos relacionamentos e se comunica muito bem. Também é comunicativo, dinâmico expansivo e carismático, mas, ao contrário do integrador, prefere buscar relações fora do grupo. Cria uma excelente rede de contatos, tem acesso a pessoas importantes na organização. É ele que assume o papel de vendedor dos projetos do grupo, usando a argumentação mais adequada para conquistar apoio e recursos. Não se atém muito aos aspectos técnicos do negócio e nem tem disposição para aprend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24"/>
      <color rgb="FFFFFFFF"/>
      <name val="Calibri"/>
      <family val="2"/>
    </font>
    <font>
      <u val="singl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4"/>
      <color rgb="FF003366"/>
      <name val="Calibri"/>
      <family val="2"/>
    </font>
    <font>
      <b val="true"/>
      <sz val="8"/>
      <color rgb="FF003366"/>
      <name val="Calibri"/>
      <family val="2"/>
    </font>
    <font>
      <sz val="14"/>
      <color rgb="FFFFFFFF"/>
      <name val="Calibri"/>
      <family val="2"/>
    </font>
    <font>
      <sz val="8"/>
      <color rgb="FF003366"/>
      <name val="Calibri"/>
      <family val="2"/>
    </font>
    <font>
      <b val="true"/>
      <sz val="20"/>
      <color rgb="FFFF0000"/>
      <name val="Calibri"/>
      <family val="2"/>
    </font>
    <font>
      <sz val="10"/>
      <color rgb="FF003366"/>
      <name val="Calibri"/>
      <family val="2"/>
    </font>
    <font>
      <b val="true"/>
      <sz val="16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4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0"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720</xdr:colOff>
      <xdr:row>85</xdr:row>
      <xdr:rowOff>200520</xdr:rowOff>
    </xdr:from>
    <xdr:to>
      <xdr:col>7</xdr:col>
      <xdr:colOff>455040</xdr:colOff>
      <xdr:row>87</xdr:row>
      <xdr:rowOff>228960</xdr:rowOff>
    </xdr:to>
    <xdr:sp>
      <xdr:nvSpPr>
        <xdr:cNvPr id="0" name="Retângulo de cantos arredondados 2"/>
        <xdr:cNvSpPr/>
      </xdr:nvSpPr>
      <xdr:spPr>
        <a:xfrm>
          <a:off x="5072400" y="14649840"/>
          <a:ext cx="2800080" cy="55260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REFAZER O TES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.56"/>
    <col collapsed="false" customWidth="true" hidden="false" outlineLevel="0" max="8" min="3" style="3" width="20.28"/>
    <col collapsed="false" customWidth="true" hidden="false" outlineLevel="0" max="9" min="9" style="3" width="5.99"/>
    <col collapsed="false" customWidth="false" hidden="true" outlineLevel="0" max="257" min="10" style="3" width="9.14"/>
  </cols>
  <sheetData>
    <row r="1" customFormat="false" ht="31.5" hidden="false" customHeight="false" outlineLevel="0" collapsed="false">
      <c r="C1" s="4" t="s">
        <v>0</v>
      </c>
    </row>
    <row r="2" customFormat="false" ht="15" hidden="false" customHeight="false" outlineLevel="0" collapsed="false"/>
    <row r="3" customFormat="false" ht="32.25" hidden="false" customHeight="true" outlineLevel="0" collapsed="false">
      <c r="C3" s="5" t="s">
        <v>1</v>
      </c>
      <c r="D3" s="5"/>
      <c r="E3" s="5"/>
      <c r="F3" s="5"/>
      <c r="G3" s="5"/>
      <c r="H3" s="5"/>
    </row>
    <row r="4" customFormat="false" ht="15" hidden="false" customHeight="false" outlineLevel="0" collapsed="false"/>
    <row r="5" customFormat="false" ht="15" hidden="false" customHeight="false" outlineLevel="0" collapsed="false">
      <c r="C5" s="6" t="s">
        <v>2</v>
      </c>
    </row>
    <row r="6" customFormat="false" ht="15" hidden="false" customHeight="false" outlineLevel="0" collapsed="false">
      <c r="C6" s="3" t="s">
        <v>3</v>
      </c>
    </row>
    <row r="7" customFormat="false" ht="15" hidden="false" customHeight="false" outlineLevel="0" collapsed="false"/>
    <row r="8" s="9" customFormat="true" ht="15" hidden="false" customHeight="false" outlineLevel="0" collapsed="false">
      <c r="A8" s="7"/>
      <c r="B8" s="8"/>
      <c r="C8" s="9" t="s">
        <v>4</v>
      </c>
    </row>
    <row r="9" customFormat="false" ht="15" hidden="false" customHeight="false" outlineLevel="0" collapsed="false">
      <c r="B9" s="10"/>
      <c r="C9" s="3" t="s">
        <v>5</v>
      </c>
    </row>
    <row r="10" customFormat="false" ht="15" hidden="false" customHeight="false" outlineLevel="0" collapsed="false">
      <c r="B10" s="10"/>
      <c r="C10" s="3" t="s">
        <v>6</v>
      </c>
    </row>
    <row r="11" customFormat="false" ht="15" hidden="false" customHeight="false" outlineLevel="0" collapsed="false">
      <c r="B11" s="10"/>
      <c r="C11" s="3" t="s">
        <v>7</v>
      </c>
    </row>
    <row r="12" customFormat="false" ht="15" hidden="false" customHeight="false" outlineLevel="0" collapsed="false">
      <c r="B12" s="10"/>
      <c r="C12" s="3" t="s">
        <v>8</v>
      </c>
    </row>
    <row r="13" customFormat="false" ht="15" hidden="false" customHeight="false" outlineLevel="0" collapsed="false">
      <c r="B13" s="10"/>
      <c r="C13" s="3" t="s">
        <v>9</v>
      </c>
    </row>
    <row r="14" customFormat="false" ht="15" hidden="false" customHeight="false" outlineLevel="0" collapsed="false">
      <c r="B14" s="11" t="str">
        <f aca="false">IF(B9+B10+B11+B12+B13&lt;&gt;5,"A SOMA DEVE SER IGUAL A CINCO","")</f>
        <v>A SOMA DEVE SER IGUAL A CINCO</v>
      </c>
    </row>
    <row r="15" s="9" customFormat="true" ht="15" hidden="false" customHeight="false" outlineLevel="0" collapsed="false">
      <c r="A15" s="7"/>
      <c r="B15" s="8"/>
      <c r="C15" s="9" t="s">
        <v>10</v>
      </c>
    </row>
    <row r="16" customFormat="false" ht="15" hidden="false" customHeight="false" outlineLevel="0" collapsed="false">
      <c r="B16" s="10"/>
      <c r="C16" s="3" t="s">
        <v>11</v>
      </c>
    </row>
    <row r="17" customFormat="false" ht="15" hidden="false" customHeight="false" outlineLevel="0" collapsed="false">
      <c r="B17" s="10"/>
      <c r="C17" s="3" t="s">
        <v>12</v>
      </c>
    </row>
    <row r="18" customFormat="false" ht="15" hidden="false" customHeight="false" outlineLevel="0" collapsed="false">
      <c r="B18" s="10"/>
      <c r="C18" s="3" t="s">
        <v>13</v>
      </c>
    </row>
    <row r="19" customFormat="false" ht="15" hidden="false" customHeight="false" outlineLevel="0" collapsed="false">
      <c r="B19" s="10"/>
      <c r="C19" s="3" t="s">
        <v>14</v>
      </c>
    </row>
    <row r="20" customFormat="false" ht="15" hidden="false" customHeight="false" outlineLevel="0" collapsed="false">
      <c r="B20" s="10"/>
      <c r="C20" s="3" t="s">
        <v>15</v>
      </c>
    </row>
    <row r="21" customFormat="false" ht="15" hidden="false" customHeight="false" outlineLevel="0" collapsed="false">
      <c r="B21" s="11" t="str">
        <f aca="false">IF(B16+B17+B18+B19+B20&lt;&gt;5,"A SOMA DEVE SER IGUAL A CINCO","")</f>
        <v>A SOMA DEVE SER IGUAL A CINCO</v>
      </c>
    </row>
    <row r="22" s="9" customFormat="true" ht="15" hidden="false" customHeight="false" outlineLevel="0" collapsed="false">
      <c r="A22" s="7"/>
      <c r="B22" s="8"/>
      <c r="C22" s="9" t="s">
        <v>16</v>
      </c>
    </row>
    <row r="23" customFormat="false" ht="15" hidden="false" customHeight="false" outlineLevel="0" collapsed="false">
      <c r="B23" s="10"/>
      <c r="C23" s="3" t="s">
        <v>17</v>
      </c>
    </row>
    <row r="24" customFormat="false" ht="15" hidden="false" customHeight="false" outlineLevel="0" collapsed="false">
      <c r="B24" s="10"/>
      <c r="C24" s="3" t="s">
        <v>18</v>
      </c>
    </row>
    <row r="25" customFormat="false" ht="15" hidden="false" customHeight="false" outlineLevel="0" collapsed="false">
      <c r="B25" s="10"/>
      <c r="C25" s="3" t="s">
        <v>19</v>
      </c>
    </row>
    <row r="26" customFormat="false" ht="15" hidden="false" customHeight="false" outlineLevel="0" collapsed="false">
      <c r="B26" s="10"/>
      <c r="C26" s="3" t="s">
        <v>20</v>
      </c>
    </row>
    <row r="27" customFormat="false" ht="15" hidden="false" customHeight="false" outlineLevel="0" collapsed="false">
      <c r="B27" s="10"/>
      <c r="C27" s="3" t="s">
        <v>21</v>
      </c>
    </row>
    <row r="28" customFormat="false" ht="15" hidden="false" customHeight="false" outlineLevel="0" collapsed="false">
      <c r="B28" s="11" t="str">
        <f aca="false">IF(B23+B24+B25+B26+B27&lt;&gt;5,"A SOMA DEVE SER IGUAL A CINCO","")</f>
        <v>A SOMA DEVE SER IGUAL A CINCO</v>
      </c>
    </row>
    <row r="29" s="9" customFormat="true" ht="15" hidden="false" customHeight="false" outlineLevel="0" collapsed="false">
      <c r="A29" s="7"/>
      <c r="B29" s="8"/>
      <c r="C29" s="9" t="s">
        <v>22</v>
      </c>
    </row>
    <row r="30" customFormat="false" ht="15" hidden="false" customHeight="false" outlineLevel="0" collapsed="false">
      <c r="B30" s="10"/>
      <c r="C30" s="3" t="s">
        <v>23</v>
      </c>
    </row>
    <row r="31" customFormat="false" ht="15" hidden="false" customHeight="false" outlineLevel="0" collapsed="false">
      <c r="B31" s="10"/>
      <c r="C31" s="3" t="s">
        <v>24</v>
      </c>
    </row>
    <row r="32" customFormat="false" ht="15" hidden="false" customHeight="false" outlineLevel="0" collapsed="false">
      <c r="B32" s="10"/>
      <c r="C32" s="3" t="s">
        <v>25</v>
      </c>
    </row>
    <row r="33" customFormat="false" ht="15" hidden="false" customHeight="false" outlineLevel="0" collapsed="false">
      <c r="B33" s="10"/>
      <c r="C33" s="3" t="s">
        <v>26</v>
      </c>
    </row>
    <row r="34" customFormat="false" ht="15" hidden="false" customHeight="false" outlineLevel="0" collapsed="false">
      <c r="B34" s="10"/>
      <c r="C34" s="3" t="s">
        <v>27</v>
      </c>
    </row>
    <row r="35" customFormat="false" ht="15" hidden="false" customHeight="false" outlineLevel="0" collapsed="false">
      <c r="B35" s="11" t="str">
        <f aca="false">IF(B30+B31+B32+B33+B34&lt;&gt;5,"A SOMA DEVE SER IGUAL A CINCO","")</f>
        <v>A SOMA DEVE SER IGUAL A CINCO</v>
      </c>
    </row>
    <row r="36" s="9" customFormat="true" ht="15" hidden="false" customHeight="false" outlineLevel="0" collapsed="false">
      <c r="A36" s="7"/>
      <c r="B36" s="8"/>
      <c r="C36" s="9" t="s">
        <v>28</v>
      </c>
    </row>
    <row r="37" customFormat="false" ht="15" hidden="false" customHeight="false" outlineLevel="0" collapsed="false">
      <c r="B37" s="10"/>
      <c r="C37" s="3" t="s">
        <v>29</v>
      </c>
    </row>
    <row r="38" customFormat="false" ht="15" hidden="false" customHeight="false" outlineLevel="0" collapsed="false">
      <c r="B38" s="10"/>
      <c r="C38" s="3" t="s">
        <v>30</v>
      </c>
    </row>
    <row r="39" customFormat="false" ht="15" hidden="false" customHeight="false" outlineLevel="0" collapsed="false">
      <c r="B39" s="10"/>
      <c r="C39" s="3" t="s">
        <v>31</v>
      </c>
    </row>
    <row r="40" customFormat="false" ht="15" hidden="false" customHeight="false" outlineLevel="0" collapsed="false">
      <c r="B40" s="10"/>
      <c r="C40" s="3" t="s">
        <v>32</v>
      </c>
    </row>
    <row r="41" customFormat="false" ht="15" hidden="false" customHeight="false" outlineLevel="0" collapsed="false">
      <c r="B41" s="10"/>
      <c r="C41" s="3" t="s">
        <v>33</v>
      </c>
    </row>
    <row r="42" customFormat="false" ht="15" hidden="false" customHeight="false" outlineLevel="0" collapsed="false">
      <c r="B42" s="11" t="str">
        <f aca="false">IF(B37+B38+B39+B40+B41&lt;&gt;5,"A SOMA DEVE SER IGUAL A CINCO","")</f>
        <v>A SOMA DEVE SER IGUAL A CINCO</v>
      </c>
    </row>
    <row r="43" customFormat="false" ht="15" hidden="false" customHeight="false" outlineLevel="0" collapsed="false">
      <c r="C43" s="3" t="s">
        <v>34</v>
      </c>
    </row>
    <row r="44" customFormat="false" ht="15" hidden="false" customHeight="false" outlineLevel="0" collapsed="false">
      <c r="B44" s="10"/>
      <c r="C44" s="3" t="s">
        <v>35</v>
      </c>
    </row>
    <row r="45" customFormat="false" ht="15" hidden="false" customHeight="false" outlineLevel="0" collapsed="false">
      <c r="B45" s="10"/>
      <c r="C45" s="3" t="s">
        <v>36</v>
      </c>
    </row>
    <row r="46" customFormat="false" ht="15" hidden="false" customHeight="false" outlineLevel="0" collapsed="false">
      <c r="B46" s="10"/>
      <c r="C46" s="3" t="s">
        <v>37</v>
      </c>
    </row>
    <row r="47" customFormat="false" ht="15" hidden="false" customHeight="false" outlineLevel="0" collapsed="false">
      <c r="B47" s="10"/>
      <c r="C47" s="3" t="s">
        <v>38</v>
      </c>
    </row>
    <row r="48" customFormat="false" ht="15" hidden="false" customHeight="false" outlineLevel="0" collapsed="false">
      <c r="B48" s="10"/>
      <c r="C48" s="3" t="s">
        <v>39</v>
      </c>
    </row>
    <row r="49" customFormat="false" ht="15" hidden="false" customHeight="false" outlineLevel="0" collapsed="false">
      <c r="B49" s="11" t="str">
        <f aca="false">IF(B44+B45+B46+B47+B48&lt;&gt;5,"A SOMA DEVE SER IGUAL A CINCO","")</f>
        <v>A SOMA DEVE SER IGUAL A CINCO</v>
      </c>
    </row>
    <row r="50" s="9" customFormat="true" ht="15" hidden="false" customHeight="false" outlineLevel="0" collapsed="false">
      <c r="A50" s="7"/>
      <c r="B50" s="8"/>
      <c r="C50" s="9" t="s">
        <v>40</v>
      </c>
    </row>
    <row r="51" customFormat="false" ht="15" hidden="false" customHeight="false" outlineLevel="0" collapsed="false">
      <c r="B51" s="10"/>
      <c r="C51" s="3" t="s">
        <v>41</v>
      </c>
    </row>
    <row r="52" customFormat="false" ht="15" hidden="false" customHeight="false" outlineLevel="0" collapsed="false">
      <c r="B52" s="10"/>
      <c r="C52" s="3" t="s">
        <v>42</v>
      </c>
    </row>
    <row r="53" customFormat="false" ht="15" hidden="false" customHeight="false" outlineLevel="0" collapsed="false">
      <c r="B53" s="10"/>
      <c r="C53" s="3" t="s">
        <v>43</v>
      </c>
    </row>
    <row r="54" customFormat="false" ht="15" hidden="false" customHeight="false" outlineLevel="0" collapsed="false">
      <c r="B54" s="10"/>
      <c r="C54" s="3" t="s">
        <v>44</v>
      </c>
    </row>
    <row r="55" customFormat="false" ht="15" hidden="false" customHeight="false" outlineLevel="0" collapsed="false">
      <c r="B55" s="10"/>
      <c r="C55" s="3" t="s">
        <v>45</v>
      </c>
    </row>
    <row r="56" customFormat="false" ht="15" hidden="false" customHeight="false" outlineLevel="0" collapsed="false">
      <c r="B56" s="11" t="str">
        <f aca="false">IF(B51+B52+B53+B54+B55&lt;&gt;5,"A SOMA DEVE SER IGUAL A CINCO","")</f>
        <v>A SOMA DEVE SER IGUAL A CINCO</v>
      </c>
    </row>
    <row r="57" s="9" customFormat="true" ht="15" hidden="false" customHeight="false" outlineLevel="0" collapsed="false">
      <c r="A57" s="7"/>
      <c r="B57" s="8"/>
      <c r="C57" s="9" t="s">
        <v>46</v>
      </c>
    </row>
    <row r="58" customFormat="false" ht="15" hidden="false" customHeight="false" outlineLevel="0" collapsed="false">
      <c r="B58" s="10"/>
      <c r="C58" s="3" t="s">
        <v>47</v>
      </c>
    </row>
    <row r="59" customFormat="false" ht="15" hidden="false" customHeight="false" outlineLevel="0" collapsed="false">
      <c r="B59" s="10"/>
      <c r="C59" s="3" t="s">
        <v>48</v>
      </c>
    </row>
    <row r="60" customFormat="false" ht="15" hidden="false" customHeight="false" outlineLevel="0" collapsed="false">
      <c r="B60" s="10"/>
      <c r="C60" s="3" t="s">
        <v>49</v>
      </c>
    </row>
    <row r="61" customFormat="false" ht="15" hidden="false" customHeight="false" outlineLevel="0" collapsed="false">
      <c r="B61" s="10"/>
      <c r="C61" s="3" t="s">
        <v>50</v>
      </c>
    </row>
    <row r="62" customFormat="false" ht="15" hidden="false" customHeight="false" outlineLevel="0" collapsed="false">
      <c r="B62" s="10"/>
      <c r="C62" s="3" t="s">
        <v>51</v>
      </c>
    </row>
    <row r="63" customFormat="false" ht="15" hidden="false" customHeight="false" outlineLevel="0" collapsed="false">
      <c r="B63" s="11" t="str">
        <f aca="false">IF(B58+B59+B60+B61+B62&lt;&gt;5,"A SOMA DEVE SER IGUAL A CINCO","")</f>
        <v>A SOMA DEVE SER IGUAL A CINCO</v>
      </c>
    </row>
    <row r="64" customFormat="false" ht="15" hidden="false" customHeight="false" outlineLevel="0" collapsed="false">
      <c r="C64" s="12" t="s">
        <v>52</v>
      </c>
    </row>
    <row r="65" customFormat="false" ht="8.25" hidden="false" customHeight="true" outlineLevel="0" collapsed="false"/>
    <row r="66" s="16" customFormat="true" ht="11.25" hidden="false" customHeight="true" outlineLevel="0" collapsed="false">
      <c r="A66" s="13"/>
      <c r="B66" s="14"/>
      <c r="C66" s="15" t="s">
        <v>53</v>
      </c>
      <c r="D66" s="15" t="s">
        <v>54</v>
      </c>
      <c r="E66" s="15" t="s">
        <v>55</v>
      </c>
      <c r="F66" s="15" t="s">
        <v>56</v>
      </c>
      <c r="G66" s="15" t="s">
        <v>57</v>
      </c>
      <c r="H66" s="15" t="s">
        <v>58</v>
      </c>
    </row>
    <row r="67" customFormat="false" ht="11.25" hidden="false" customHeight="true" outlineLevel="0" collapsed="false">
      <c r="C67" s="15" t="n">
        <v>1</v>
      </c>
      <c r="D67" s="17" t="n">
        <f aca="false">B9</f>
        <v>0</v>
      </c>
      <c r="E67" s="17" t="n">
        <f aca="false">B10</f>
        <v>0</v>
      </c>
      <c r="F67" s="17" t="n">
        <f aca="false">B11</f>
        <v>0</v>
      </c>
      <c r="G67" s="17" t="n">
        <f aca="false">B12</f>
        <v>0</v>
      </c>
      <c r="H67" s="17" t="n">
        <f aca="false">B13</f>
        <v>0</v>
      </c>
    </row>
    <row r="68" customFormat="false" ht="11.25" hidden="false" customHeight="true" outlineLevel="0" collapsed="false">
      <c r="C68" s="15" t="n">
        <v>2</v>
      </c>
      <c r="D68" s="17" t="n">
        <f aca="false">B16</f>
        <v>0</v>
      </c>
      <c r="E68" s="17" t="n">
        <f aca="false">B17</f>
        <v>0</v>
      </c>
      <c r="F68" s="17" t="n">
        <f aca="false">B18</f>
        <v>0</v>
      </c>
      <c r="G68" s="17" t="n">
        <f aca="false">B19</f>
        <v>0</v>
      </c>
      <c r="H68" s="17" t="n">
        <f aca="false">B20</f>
        <v>0</v>
      </c>
    </row>
    <row r="69" customFormat="false" ht="11.25" hidden="false" customHeight="true" outlineLevel="0" collapsed="false">
      <c r="C69" s="15" t="n">
        <v>3</v>
      </c>
      <c r="D69" s="17" t="n">
        <f aca="false">B23</f>
        <v>0</v>
      </c>
      <c r="E69" s="17" t="n">
        <f aca="false">B24</f>
        <v>0</v>
      </c>
      <c r="F69" s="17" t="n">
        <f aca="false">B25</f>
        <v>0</v>
      </c>
      <c r="G69" s="17" t="n">
        <f aca="false">B26</f>
        <v>0</v>
      </c>
      <c r="H69" s="17" t="n">
        <f aca="false">B27</f>
        <v>0</v>
      </c>
    </row>
    <row r="70" customFormat="false" ht="11.25" hidden="false" customHeight="true" outlineLevel="0" collapsed="false">
      <c r="C70" s="15" t="n">
        <v>4</v>
      </c>
      <c r="D70" s="17" t="n">
        <f aca="false">B30</f>
        <v>0</v>
      </c>
      <c r="E70" s="17" t="n">
        <f aca="false">B31</f>
        <v>0</v>
      </c>
      <c r="F70" s="17" t="n">
        <f aca="false">B32</f>
        <v>0</v>
      </c>
      <c r="G70" s="17" t="n">
        <f aca="false">B33</f>
        <v>0</v>
      </c>
      <c r="H70" s="17" t="n">
        <f aca="false">B34</f>
        <v>0</v>
      </c>
    </row>
    <row r="71" customFormat="false" ht="11.25" hidden="false" customHeight="true" outlineLevel="0" collapsed="false">
      <c r="C71" s="15" t="n">
        <v>5</v>
      </c>
      <c r="D71" s="17" t="n">
        <f aca="false">B37</f>
        <v>0</v>
      </c>
      <c r="E71" s="17" t="n">
        <f aca="false">B38</f>
        <v>0</v>
      </c>
      <c r="F71" s="17" t="n">
        <f aca="false">B39</f>
        <v>0</v>
      </c>
      <c r="G71" s="17" t="n">
        <f aca="false">B40</f>
        <v>0</v>
      </c>
      <c r="H71" s="17" t="n">
        <f aca="false">B41</f>
        <v>0</v>
      </c>
    </row>
    <row r="72" customFormat="false" ht="11.25" hidden="false" customHeight="true" outlineLevel="0" collapsed="false">
      <c r="C72" s="15" t="n">
        <v>6</v>
      </c>
      <c r="D72" s="17" t="n">
        <f aca="false">B44</f>
        <v>0</v>
      </c>
      <c r="E72" s="17" t="n">
        <f aca="false">B45</f>
        <v>0</v>
      </c>
      <c r="F72" s="17" t="n">
        <f aca="false">B46</f>
        <v>0</v>
      </c>
      <c r="G72" s="17" t="n">
        <f aca="false">B47</f>
        <v>0</v>
      </c>
      <c r="H72" s="17" t="n">
        <f aca="false">B48</f>
        <v>0</v>
      </c>
    </row>
    <row r="73" customFormat="false" ht="11.25" hidden="false" customHeight="true" outlineLevel="0" collapsed="false">
      <c r="C73" s="15" t="n">
        <v>7</v>
      </c>
      <c r="D73" s="17" t="n">
        <f aca="false">B51</f>
        <v>0</v>
      </c>
      <c r="E73" s="17" t="n">
        <f aca="false">B52</f>
        <v>0</v>
      </c>
      <c r="F73" s="17" t="n">
        <f aca="false">B53</f>
        <v>0</v>
      </c>
      <c r="G73" s="17" t="n">
        <f aca="false">B54</f>
        <v>0</v>
      </c>
      <c r="H73" s="17" t="n">
        <f aca="false">B55</f>
        <v>0</v>
      </c>
    </row>
    <row r="74" customFormat="false" ht="11.25" hidden="false" customHeight="true" outlineLevel="0" collapsed="false">
      <c r="C74" s="15" t="n">
        <v>8</v>
      </c>
      <c r="D74" s="17" t="n">
        <f aca="false">B58</f>
        <v>0</v>
      </c>
      <c r="E74" s="17" t="n">
        <f aca="false">B59</f>
        <v>0</v>
      </c>
      <c r="F74" s="17" t="n">
        <f aca="false">B60</f>
        <v>0</v>
      </c>
      <c r="G74" s="17" t="n">
        <f aca="false">B61</f>
        <v>0</v>
      </c>
      <c r="H74" s="17" t="n">
        <f aca="false">B62</f>
        <v>0</v>
      </c>
    </row>
    <row r="75" s="16" customFormat="true" ht="11.25" hidden="false" customHeight="true" outlineLevel="0" collapsed="false">
      <c r="A75" s="13"/>
      <c r="B75" s="14"/>
      <c r="C75" s="15" t="s">
        <v>59</v>
      </c>
      <c r="D75" s="15" t="n">
        <f aca="false">SUM(D67:D74)</f>
        <v>0</v>
      </c>
      <c r="E75" s="15" t="n">
        <f aca="false">SUM(E67:E74)</f>
        <v>0</v>
      </c>
      <c r="F75" s="15" t="n">
        <f aca="false">SUM(F67:F74)</f>
        <v>0</v>
      </c>
      <c r="G75" s="15" t="n">
        <f aca="false">SUM(G67:G74)</f>
        <v>0</v>
      </c>
      <c r="H75" s="15" t="n">
        <f aca="false">SUM(H67:H74)</f>
        <v>0</v>
      </c>
    </row>
    <row r="76" customFormat="false" ht="15" hidden="true" customHeight="false" outlineLevel="0" collapsed="false">
      <c r="D76" s="3" t="s">
        <v>54</v>
      </c>
      <c r="E76" s="3" t="s">
        <v>55</v>
      </c>
      <c r="F76" s="3" t="s">
        <v>56</v>
      </c>
      <c r="G76" s="3" t="s">
        <v>57</v>
      </c>
      <c r="H76" s="3" t="s">
        <v>58</v>
      </c>
    </row>
    <row r="77" customFormat="false" ht="15" hidden="true" customHeight="false" outlineLevel="0" collapsed="false">
      <c r="C77" s="18"/>
      <c r="H77" s="3" t="n">
        <f aca="false">D75+E75+F75+G75+H75</f>
        <v>0</v>
      </c>
    </row>
    <row r="78" customFormat="false" ht="15" hidden="true" customHeight="false" outlineLevel="0" collapsed="false">
      <c r="C78" s="18"/>
      <c r="D78" s="3" t="e">
        <f aca="false">D75/$H$77</f>
        <v>#DIV/0!</v>
      </c>
      <c r="E78" s="3" t="e">
        <f aca="false">E75/$H$77</f>
        <v>#DIV/0!</v>
      </c>
      <c r="F78" s="3" t="e">
        <f aca="false">F75/$H$77</f>
        <v>#DIV/0!</v>
      </c>
      <c r="G78" s="3" t="e">
        <f aca="false">G75/$H$77</f>
        <v>#DIV/0!</v>
      </c>
      <c r="H78" s="3" t="e">
        <f aca="false">H75/$H$77</f>
        <v>#DIV/0!</v>
      </c>
    </row>
    <row r="79" customFormat="false" ht="15" hidden="true" customHeight="false" outlineLevel="0" collapsed="false">
      <c r="C79" s="18" t="n">
        <f aca="false">MAX(D75:H75)</f>
        <v>0</v>
      </c>
      <c r="D79" s="18" t="n">
        <f aca="false">COUNTIF(D75:H75,C79)</f>
        <v>5</v>
      </c>
    </row>
    <row r="80" customFormat="false" ht="15" hidden="true" customHeight="false" outlineLevel="0" collapsed="false">
      <c r="C80" s="18" t="n">
        <f aca="false">IF($C$79=D75,0,D75)</f>
        <v>0</v>
      </c>
      <c r="D80" s="18" t="n">
        <f aca="false">IF($C$79=E75,0,E75)</f>
        <v>0</v>
      </c>
      <c r="E80" s="18" t="n">
        <f aca="false">IF($C$79=F75,0,F75)</f>
        <v>0</v>
      </c>
      <c r="F80" s="18" t="n">
        <f aca="false">IF($C$79=G75,0,G75)</f>
        <v>0</v>
      </c>
      <c r="G80" s="18" t="n">
        <f aca="false">IF($C$79=H75,0,H75)</f>
        <v>0</v>
      </c>
    </row>
    <row r="81" customFormat="false" ht="15" hidden="true" customHeight="false" outlineLevel="0" collapsed="false">
      <c r="C81" s="18" t="n">
        <f aca="false">MAX(C80:G80)</f>
        <v>0</v>
      </c>
      <c r="D81" s="18" t="n">
        <f aca="false">COUNTIF(D75:H75,C81)</f>
        <v>5</v>
      </c>
    </row>
    <row r="82" customFormat="false" ht="15" hidden="true" customHeight="false" outlineLevel="0" collapsed="false">
      <c r="C82" s="18"/>
    </row>
    <row r="83" customFormat="false" ht="15" hidden="true" customHeight="false" outlineLevel="0" collapsed="false">
      <c r="C83" s="18"/>
    </row>
    <row r="84" customFormat="false" ht="8.25" hidden="false" customHeight="true" outlineLevel="0" collapsed="false">
      <c r="C84" s="18"/>
    </row>
    <row r="85" customFormat="false" ht="15" hidden="false" customHeight="false" outlineLevel="0" collapsed="false">
      <c r="C85" s="9" t="s">
        <v>60</v>
      </c>
    </row>
    <row r="86" customFormat="false" ht="26.25" hidden="false" customHeight="false" outlineLevel="0" collapsed="false">
      <c r="C86" s="19" t="str">
        <f aca="false">IF(H77&lt;&gt;40,"",CONCATENATE(G143,G144,G145,G146,G147))</f>
        <v/>
      </c>
      <c r="D86" s="19"/>
      <c r="E86" s="19"/>
    </row>
    <row r="87" customFormat="false" ht="15" hidden="false" customHeight="false" outlineLevel="0" collapsed="false">
      <c r="C87" s="9" t="s">
        <v>61</v>
      </c>
    </row>
    <row r="88" customFormat="false" ht="26.25" hidden="false" customHeight="false" outlineLevel="0" collapsed="false">
      <c r="C88" s="19" t="str">
        <f aca="false">IF(OR(H77&lt;&gt;40,H149+H150+H151+H152+H153=0),"",CONCATENATE(G149,G150,G151,G152,G153))</f>
        <v/>
      </c>
      <c r="D88" s="19"/>
      <c r="E88" s="19"/>
    </row>
    <row r="89" customFormat="false" ht="8.25" hidden="false" customHeight="true" outlineLevel="0" collapsed="false"/>
    <row r="90" customFormat="false" ht="15" hidden="false" customHeight="false" outlineLevel="0" collapsed="false">
      <c r="C90" s="9" t="s">
        <v>62</v>
      </c>
    </row>
    <row r="91" customFormat="false" ht="8.25" hidden="false" customHeight="true" outlineLevel="0" collapsed="false"/>
    <row r="92" customFormat="false" ht="38.25" hidden="false" customHeight="true" outlineLevel="0" collapsed="false">
      <c r="C92" s="20" t="str">
        <f aca="false">IF(H77&lt;&gt;40,"",VLOOKUP(" Criativo ",$G$143:$I$153,3,FALSE()))</f>
        <v/>
      </c>
      <c r="D92" s="20"/>
      <c r="E92" s="20"/>
      <c r="F92" s="20"/>
      <c r="G92" s="20"/>
      <c r="H92" s="20"/>
    </row>
    <row r="93" customFormat="false" ht="8.25" hidden="false" customHeight="true" outlineLevel="0" collapsed="false"/>
    <row r="94" customFormat="false" ht="51.75" hidden="false" customHeight="true" outlineLevel="0" collapsed="false">
      <c r="C94" s="20" t="str">
        <f aca="false">IF(H77&lt;&gt;40,"",VLOOKUP(" Administrador ",$G$143:$I$153,3,FALSE()))</f>
        <v/>
      </c>
      <c r="D94" s="20"/>
      <c r="E94" s="20"/>
      <c r="F94" s="20"/>
      <c r="G94" s="20"/>
      <c r="H94" s="20"/>
    </row>
    <row r="95" customFormat="false" ht="8.25" hidden="false" customHeight="true" outlineLevel="0" collapsed="false"/>
    <row r="96" customFormat="false" ht="50.25" hidden="false" customHeight="true" outlineLevel="0" collapsed="false">
      <c r="C96" s="20" t="str">
        <f aca="false">IF(H77&lt;&gt;40,"",VLOOKUP(" Realizador ",$G$143:$I$153,3,FALSE()))</f>
        <v/>
      </c>
      <c r="D96" s="20"/>
      <c r="E96" s="20"/>
      <c r="F96" s="20"/>
      <c r="G96" s="20"/>
      <c r="H96" s="20"/>
    </row>
    <row r="97" customFormat="false" ht="8.25" hidden="false" customHeight="true" outlineLevel="0" collapsed="false"/>
    <row r="98" customFormat="false" ht="52.5" hidden="false" customHeight="true" outlineLevel="0" collapsed="false">
      <c r="C98" s="20" t="str">
        <f aca="false">IF(H77&lt;&gt;40,"",VLOOKUP(" Integrador ",$G$143:$I$153,3,FALSE()))</f>
        <v/>
      </c>
      <c r="D98" s="20"/>
      <c r="E98" s="20"/>
      <c r="F98" s="20"/>
      <c r="G98" s="20"/>
      <c r="H98" s="20"/>
    </row>
    <row r="99" customFormat="false" ht="8.25" hidden="false" customHeight="true" outlineLevel="0" collapsed="false"/>
    <row r="100" customFormat="false" ht="53.25" hidden="false" customHeight="true" outlineLevel="0" collapsed="false">
      <c r="C100" s="20" t="str">
        <f aca="false">IF(H77&lt;&gt;40,"",VLOOKUP(" Promotor ",$G$143:$I$153,3,FALSE()))</f>
        <v/>
      </c>
      <c r="D100" s="20"/>
      <c r="E100" s="20"/>
      <c r="F100" s="20"/>
      <c r="G100" s="20"/>
      <c r="H100" s="20"/>
    </row>
    <row r="101" customFormat="false" ht="15" hidden="false" customHeight="false" outlineLevel="0" collapsed="false"/>
    <row r="108" customFormat="false" ht="15" hidden="true" customHeight="false" outlineLevel="0" collapsed="false">
      <c r="C108" s="3" t="str">
        <f aca="false">HLOOKUP(C79,$D$75:$H$76,2,FALSE())</f>
        <v>Criativo</v>
      </c>
      <c r="D108" s="3" t="e">
        <f aca="false">VLOOKUP(C108,C109:C112,1,FALSE())</f>
        <v>#N/A</v>
      </c>
      <c r="E108" s="3" t="e">
        <f aca="false">VLOOKUP(D108,D109:D112,1,FALSE())</f>
        <v>#N/A</v>
      </c>
      <c r="F108" s="3" t="e">
        <f aca="false">VLOOKUP(E108,E109:E112,1,FALSE())</f>
        <v>#N/A</v>
      </c>
      <c r="G108" s="3" t="e">
        <f aca="false">VLOOKUP(F108,F109:F112,1,FALSE())</f>
        <v>#N/A</v>
      </c>
    </row>
    <row r="109" customFormat="false" ht="15" hidden="true" customHeight="false" outlineLevel="0" collapsed="false">
      <c r="C109" s="3" t="str">
        <f aca="false">HLOOKUP(C79,$E$75:$H$76,2,FALSE())</f>
        <v>Administrador</v>
      </c>
      <c r="D109" s="3" t="e">
        <f aca="false">VLOOKUP(C109,C110:C112,1,FALSE())</f>
        <v>#N/A</v>
      </c>
      <c r="E109" s="3" t="e">
        <f aca="false">VLOOKUP(D109,D110:D113,1,FALSE())</f>
        <v>#N/A</v>
      </c>
      <c r="F109" s="3" t="e">
        <f aca="false">VLOOKUP(E109,E110:E113,1,FALSE())</f>
        <v>#N/A</v>
      </c>
      <c r="G109" s="3" t="e">
        <f aca="false">VLOOKUP(F109,F110:F113,1,FALSE())</f>
        <v>#N/A</v>
      </c>
    </row>
    <row r="110" customFormat="false" ht="15" hidden="true" customHeight="false" outlineLevel="0" collapsed="false">
      <c r="C110" s="3" t="str">
        <f aca="false">HLOOKUP(C79,$F$75:$H$76,2,FALSE())</f>
        <v>Realizador</v>
      </c>
      <c r="D110" s="3" t="e">
        <f aca="false">VLOOKUP(C110,C111:C112,1,FALSE())</f>
        <v>#N/A</v>
      </c>
      <c r="E110" s="3" t="e">
        <f aca="false">VLOOKUP(D110,D111:D114,1,FALSE())</f>
        <v>#N/A</v>
      </c>
      <c r="F110" s="3" t="e">
        <f aca="false">VLOOKUP(E110,E111:E114,1,FALSE())</f>
        <v>#N/A</v>
      </c>
      <c r="G110" s="3" t="e">
        <f aca="false">VLOOKUP(F110,F111:F114,1,FALSE())</f>
        <v>#N/A</v>
      </c>
    </row>
    <row r="111" customFormat="false" ht="15" hidden="true" customHeight="false" outlineLevel="0" collapsed="false">
      <c r="C111" s="3" t="str">
        <f aca="false">HLOOKUP(C79,$G$75:$H$76,2,FALSE())</f>
        <v>Integrador</v>
      </c>
      <c r="D111" s="3" t="e">
        <f aca="false">VLOOKUP(C111,C112,1,FALSE())</f>
        <v>#N/A</v>
      </c>
      <c r="E111" s="3" t="e">
        <f aca="false">VLOOKUP(D111,D112:D115,1,FALSE())</f>
        <v>#N/A</v>
      </c>
      <c r="F111" s="3" t="e">
        <f aca="false">VLOOKUP(E111,E112:E115,1,FALSE())</f>
        <v>#N/A</v>
      </c>
      <c r="G111" s="3" t="e">
        <f aca="false">VLOOKUP(F111,F112:F115,1,FALSE())</f>
        <v>#N/A</v>
      </c>
    </row>
    <row r="112" customFormat="false" ht="15" hidden="true" customHeight="false" outlineLevel="0" collapsed="false">
      <c r="C112" s="3" t="str">
        <f aca="false">HLOOKUP(C79,$H$75:$H$76,2,FALSE())</f>
        <v>Promotor</v>
      </c>
      <c r="D112" s="3" t="e">
        <f aca="false">VLOOKUP(C112,C113,1,FALSE())</f>
        <v>#N/A</v>
      </c>
      <c r="E112" s="3" t="e">
        <f aca="false">VLOOKUP(D112,D113:D116,1,FALSE())</f>
        <v>#N/A</v>
      </c>
      <c r="F112" s="3" t="e">
        <f aca="false">VLOOKUP(E112,E113:E116,1,FALSE())</f>
        <v>#N/A</v>
      </c>
      <c r="G112" s="3" t="e">
        <f aca="false">VLOOKUP(F112,F113:F116,1,FALSE())</f>
        <v>#N/A</v>
      </c>
    </row>
    <row r="123" customFormat="false" ht="15" hidden="true" customHeight="false" outlineLevel="0" collapsed="false">
      <c r="C123" s="3" t="str">
        <f aca="false">HLOOKUP(C81,D75:H76,2,FALSE())</f>
        <v>Criativo</v>
      </c>
      <c r="D123" s="3" t="e">
        <f aca="false">VLOOKUP(C123,C124:C127,1,FALSE())</f>
        <v>#N/A</v>
      </c>
      <c r="E123" s="3" t="e">
        <f aca="false">VLOOKUP(D123,D124:D127,1,FALSE())</f>
        <v>#N/A</v>
      </c>
      <c r="F123" s="3" t="e">
        <f aca="false">VLOOKUP(E123,E124:E127,1,FALSE())</f>
        <v>#N/A</v>
      </c>
      <c r="G123" s="3" t="e">
        <f aca="false">VLOOKUP(F123,F124:F127,1,FALSE())</f>
        <v>#N/A</v>
      </c>
    </row>
    <row r="124" customFormat="false" ht="15" hidden="true" customHeight="false" outlineLevel="0" collapsed="false">
      <c r="C124" s="3" t="str">
        <f aca="false">HLOOKUP(C81,E75:H76,2,FALSE())</f>
        <v>Administrador</v>
      </c>
      <c r="D124" s="3" t="e">
        <f aca="false">VLOOKUP(C124,C125:C127,1,FALSE())</f>
        <v>#N/A</v>
      </c>
      <c r="E124" s="3" t="e">
        <f aca="false">VLOOKUP(D124,D125:D128,1,FALSE())</f>
        <v>#N/A</v>
      </c>
      <c r="F124" s="3" t="e">
        <f aca="false">VLOOKUP(E124,E125:E128,1,FALSE())</f>
        <v>#N/A</v>
      </c>
      <c r="G124" s="3" t="e">
        <f aca="false">VLOOKUP(F124,F125:F128,1,FALSE())</f>
        <v>#N/A</v>
      </c>
    </row>
    <row r="125" customFormat="false" ht="15" hidden="true" customHeight="false" outlineLevel="0" collapsed="false">
      <c r="C125" s="3" t="str">
        <f aca="false">HLOOKUP(C81,F75:H76,2,FALSE())</f>
        <v>Realizador</v>
      </c>
      <c r="D125" s="3" t="e">
        <f aca="false">VLOOKUP(C125,C126:C127,1,FALSE())</f>
        <v>#N/A</v>
      </c>
      <c r="E125" s="3" t="e">
        <f aca="false">VLOOKUP(D125,D126:D129,1,FALSE())</f>
        <v>#N/A</v>
      </c>
      <c r="F125" s="3" t="e">
        <f aca="false">VLOOKUP(E125,E126:E129,1,FALSE())</f>
        <v>#N/A</v>
      </c>
      <c r="G125" s="3" t="e">
        <f aca="false">VLOOKUP(F125,F126:F129,1,FALSE())</f>
        <v>#N/A</v>
      </c>
    </row>
    <row r="126" customFormat="false" ht="15" hidden="true" customHeight="false" outlineLevel="0" collapsed="false">
      <c r="C126" s="3" t="str">
        <f aca="false">HLOOKUP(C81,G75:H76,2,FALSE())</f>
        <v>Integrador</v>
      </c>
      <c r="D126" s="3" t="e">
        <f aca="false">VLOOKUP(C126,C127,1,FALSE())</f>
        <v>#N/A</v>
      </c>
      <c r="E126" s="3" t="e">
        <f aca="false">VLOOKUP(D126,D127:D130,1,FALSE())</f>
        <v>#N/A</v>
      </c>
      <c r="F126" s="3" t="e">
        <f aca="false">VLOOKUP(E126,E127:E130,1,FALSE())</f>
        <v>#N/A</v>
      </c>
      <c r="G126" s="3" t="e">
        <f aca="false">VLOOKUP(F126,F127:F130,1,FALSE())</f>
        <v>#N/A</v>
      </c>
    </row>
    <row r="127" customFormat="false" ht="15" hidden="true" customHeight="false" outlineLevel="0" collapsed="false">
      <c r="C127" s="3" t="str">
        <f aca="false">HLOOKUP(C81,H75:H76,2,FALSE())</f>
        <v>Promotor</v>
      </c>
      <c r="D127" s="3" t="e">
        <f aca="false">VLOOKUP(C127,C128,1,FALSE())</f>
        <v>#N/A</v>
      </c>
      <c r="E127" s="3" t="e">
        <f aca="false">VLOOKUP(D127,D128:D131,1,FALSE())</f>
        <v>#N/A</v>
      </c>
      <c r="F127" s="3" t="e">
        <f aca="false">VLOOKUP(E127,E128:E131,1,FALSE())</f>
        <v>#N/A</v>
      </c>
      <c r="G127" s="3" t="e">
        <f aca="false">VLOOKUP(F127,F128:F131,1,FALSE())</f>
        <v>#N/A</v>
      </c>
    </row>
    <row r="143" customFormat="false" ht="15" hidden="true" customHeight="false" outlineLevel="0" collapsed="false">
      <c r="C143" s="3" t="s">
        <v>54</v>
      </c>
      <c r="D143" s="3" t="n">
        <f aca="false">COUNTIF($C$108:$G$112,C143)</f>
        <v>1</v>
      </c>
      <c r="E143" s="3" t="n">
        <f aca="false">IF(D143=0,0,1)</f>
        <v>1</v>
      </c>
      <c r="F143" s="3" t="s">
        <v>54</v>
      </c>
      <c r="G143" s="3" t="str">
        <f aca="false">IF(E143=1,CONCATENATE(" ",F143," ")," ")</f>
        <v> Criativo </v>
      </c>
      <c r="H143" s="18" t="n">
        <f aca="false">IF(E143=0,0,D75)</f>
        <v>0</v>
      </c>
      <c r="I143" s="3" t="str">
        <f aca="false">IF(H143&lt;8,"",VLOOKUP(G143,$C$175:$D$179,2,FALSE()))</f>
        <v/>
      </c>
    </row>
    <row r="144" customFormat="false" ht="15" hidden="true" customHeight="false" outlineLevel="0" collapsed="false">
      <c r="C144" s="3" t="s">
        <v>55</v>
      </c>
      <c r="D144" s="3" t="n">
        <f aca="false">COUNTIF($C$108:$G$112,C144)</f>
        <v>1</v>
      </c>
      <c r="E144" s="3" t="n">
        <f aca="false">IF(D144=0,0,1)</f>
        <v>1</v>
      </c>
      <c r="F144" s="3" t="s">
        <v>55</v>
      </c>
      <c r="G144" s="3" t="str">
        <f aca="false">IF(E144=1,CONCATENATE(" ",F144," ")," ")</f>
        <v> Administrador </v>
      </c>
      <c r="H144" s="18" t="n">
        <f aca="false">IF(E144=0,0,E75)</f>
        <v>0</v>
      </c>
      <c r="I144" s="3" t="str">
        <f aca="false">IF(H144&lt;8,"",VLOOKUP(G144,$C$175:$D$179,2,FALSE()))</f>
        <v/>
      </c>
    </row>
    <row r="145" customFormat="false" ht="15" hidden="true" customHeight="false" outlineLevel="0" collapsed="false">
      <c r="C145" s="3" t="s">
        <v>56</v>
      </c>
      <c r="D145" s="3" t="n">
        <f aca="false">COUNTIF($C$108:$G$112,C145)</f>
        <v>1</v>
      </c>
      <c r="E145" s="3" t="n">
        <f aca="false">IF(D145=0,0,1)</f>
        <v>1</v>
      </c>
      <c r="F145" s="3" t="s">
        <v>56</v>
      </c>
      <c r="G145" s="3" t="str">
        <f aca="false">IF(E145=1,CONCATENATE(" ",F145," ")," ")</f>
        <v> Realizador </v>
      </c>
      <c r="H145" s="18" t="n">
        <f aca="false">IF(E145=0,0,F75)</f>
        <v>0</v>
      </c>
      <c r="I145" s="3" t="str">
        <f aca="false">IF(H145&lt;8,"",VLOOKUP(G145,$C$175:$D$179,2,FALSE()))</f>
        <v/>
      </c>
    </row>
    <row r="146" customFormat="false" ht="15" hidden="true" customHeight="false" outlineLevel="0" collapsed="false">
      <c r="C146" s="3" t="s">
        <v>57</v>
      </c>
      <c r="D146" s="3" t="n">
        <f aca="false">COUNTIF($C$108:$G$112,C146)</f>
        <v>1</v>
      </c>
      <c r="E146" s="3" t="n">
        <f aca="false">IF(D146=0,0,1)</f>
        <v>1</v>
      </c>
      <c r="F146" s="3" t="s">
        <v>57</v>
      </c>
      <c r="G146" s="3" t="str">
        <f aca="false">IF(E146=1,CONCATENATE(" ",F146," ")," ")</f>
        <v> Integrador </v>
      </c>
      <c r="H146" s="18" t="n">
        <f aca="false">IF(E146=0,0,G75)</f>
        <v>0</v>
      </c>
      <c r="I146" s="3" t="str">
        <f aca="false">IF(H146&lt;8,"",VLOOKUP(G146,$C$175:$D$179,2,FALSE()))</f>
        <v/>
      </c>
    </row>
    <row r="147" customFormat="false" ht="15" hidden="true" customHeight="false" outlineLevel="0" collapsed="false">
      <c r="C147" s="3" t="s">
        <v>58</v>
      </c>
      <c r="D147" s="3" t="n">
        <f aca="false">COUNTIF($C$108:$G$112,C147)</f>
        <v>1</v>
      </c>
      <c r="E147" s="3" t="n">
        <f aca="false">IF(D147=0,0,1)</f>
        <v>1</v>
      </c>
      <c r="F147" s="3" t="s">
        <v>58</v>
      </c>
      <c r="G147" s="3" t="str">
        <f aca="false">IF(E147=1,CONCATENATE(" ",F147," ")," ")</f>
        <v> Promotor </v>
      </c>
      <c r="H147" s="18" t="n">
        <f aca="false">IF(E147=0,0,H75)</f>
        <v>0</v>
      </c>
      <c r="I147" s="3" t="str">
        <f aca="false">IF(H147&lt;8,"",VLOOKUP(G147,$C$175:$D$179,2,FALSE()))</f>
        <v/>
      </c>
    </row>
    <row r="149" customFormat="false" ht="15" hidden="true" customHeight="false" outlineLevel="0" collapsed="false">
      <c r="C149" s="3" t="s">
        <v>54</v>
      </c>
      <c r="D149" s="3" t="n">
        <f aca="false">COUNTIF($C$123:$G$127,C149)</f>
        <v>1</v>
      </c>
      <c r="E149" s="3" t="n">
        <f aca="false">IF(D149=0,0,1)</f>
        <v>1</v>
      </c>
      <c r="F149" s="3" t="s">
        <v>54</v>
      </c>
      <c r="G149" s="3" t="str">
        <f aca="false">IF(E149=1,CONCATENATE(" ",F149," ")," ")</f>
        <v> Criativo </v>
      </c>
      <c r="H149" s="18" t="n">
        <f aca="false">IF(E149=0,0,D75)</f>
        <v>0</v>
      </c>
      <c r="I149" s="3" t="str">
        <f aca="false">IF(H149&lt;8,"",VLOOKUP(G149,$C$175:$D$179,2,FALSE()))</f>
        <v/>
      </c>
    </row>
    <row r="150" customFormat="false" ht="15" hidden="true" customHeight="false" outlineLevel="0" collapsed="false">
      <c r="C150" s="3" t="s">
        <v>55</v>
      </c>
      <c r="D150" s="3" t="n">
        <f aca="false">COUNTIF($C$123:$G$127,C150)</f>
        <v>1</v>
      </c>
      <c r="E150" s="3" t="n">
        <f aca="false">IF(D150=0,0,1)</f>
        <v>1</v>
      </c>
      <c r="F150" s="3" t="s">
        <v>55</v>
      </c>
      <c r="G150" s="3" t="str">
        <f aca="false">IF(E150=1,CONCATENATE(" ",F150," ")," ")</f>
        <v> Administrador </v>
      </c>
      <c r="H150" s="18" t="n">
        <f aca="false">IF(E150=0,0,E75)</f>
        <v>0</v>
      </c>
      <c r="I150" s="3" t="str">
        <f aca="false">IF(H150&lt;8,"",VLOOKUP(G150,$C$175:$D$179,2,FALSE()))</f>
        <v/>
      </c>
    </row>
    <row r="151" customFormat="false" ht="15" hidden="true" customHeight="false" outlineLevel="0" collapsed="false">
      <c r="C151" s="3" t="s">
        <v>56</v>
      </c>
      <c r="D151" s="3" t="n">
        <f aca="false">COUNTIF($C$123:$G$127,C151)</f>
        <v>1</v>
      </c>
      <c r="E151" s="3" t="n">
        <f aca="false">IF(D151=0,0,1)</f>
        <v>1</v>
      </c>
      <c r="F151" s="3" t="s">
        <v>56</v>
      </c>
      <c r="G151" s="3" t="str">
        <f aca="false">IF(E151=1,CONCATENATE(" ",F151," ")," ")</f>
        <v> Realizador </v>
      </c>
      <c r="H151" s="18" t="n">
        <f aca="false">IF(E151=0,0,F75)</f>
        <v>0</v>
      </c>
      <c r="I151" s="3" t="str">
        <f aca="false">IF(H151&lt;8,"",VLOOKUP(G151,$C$175:$D$179,2,FALSE()))</f>
        <v/>
      </c>
    </row>
    <row r="152" customFormat="false" ht="15" hidden="true" customHeight="false" outlineLevel="0" collapsed="false">
      <c r="C152" s="3" t="s">
        <v>57</v>
      </c>
      <c r="D152" s="3" t="n">
        <f aca="false">COUNTIF($C$123:$G$127,C152)</f>
        <v>1</v>
      </c>
      <c r="E152" s="3" t="n">
        <f aca="false">IF(D152=0,0,1)</f>
        <v>1</v>
      </c>
      <c r="F152" s="3" t="s">
        <v>57</v>
      </c>
      <c r="G152" s="3" t="str">
        <f aca="false">IF(E152=1,CONCATENATE(" ",F152," ")," ")</f>
        <v> Integrador </v>
      </c>
      <c r="H152" s="18" t="n">
        <f aca="false">IF(E152=0,0,G75)</f>
        <v>0</v>
      </c>
      <c r="I152" s="3" t="str">
        <f aca="false">IF(H152&lt;8,"",VLOOKUP(G152,$C$175:$D$179,2,FALSE()))</f>
        <v/>
      </c>
    </row>
    <row r="153" customFormat="false" ht="15" hidden="true" customHeight="false" outlineLevel="0" collapsed="false">
      <c r="C153" s="3" t="s">
        <v>58</v>
      </c>
      <c r="D153" s="3" t="n">
        <f aca="false">COUNTIF($C$123:$G$127,C153)</f>
        <v>1</v>
      </c>
      <c r="E153" s="3" t="n">
        <f aca="false">IF(D153=0,0,1)</f>
        <v>1</v>
      </c>
      <c r="F153" s="3" t="s">
        <v>58</v>
      </c>
      <c r="G153" s="3" t="str">
        <f aca="false">IF(E153=1,CONCATENATE(" ",F153," ")," ")</f>
        <v> Promotor </v>
      </c>
      <c r="H153" s="18" t="n">
        <f aca="false">IF(E153=0,0,H75)</f>
        <v>0</v>
      </c>
      <c r="I153" s="3" t="str">
        <f aca="false">IF(H153&lt;8,"",VLOOKUP(G153,$C$175:$D$179,2,FALSE()))</f>
        <v/>
      </c>
    </row>
    <row r="157" customFormat="false" ht="15" hidden="true" customHeight="false" outlineLevel="0" collapsed="false">
      <c r="C157" s="3" t="s">
        <v>63</v>
      </c>
    </row>
    <row r="160" customFormat="false" ht="15" hidden="true" customHeight="false" outlineLevel="0" collapsed="false">
      <c r="C160" s="21" t="s">
        <v>64</v>
      </c>
    </row>
    <row r="163" customFormat="false" ht="15" hidden="true" customHeight="false" outlineLevel="0" collapsed="false">
      <c r="C163" s="21" t="s">
        <v>65</v>
      </c>
    </row>
    <row r="165" customFormat="false" ht="15" hidden="true" customHeight="false" outlineLevel="0" collapsed="false">
      <c r="C165" s="21" t="s">
        <v>66</v>
      </c>
    </row>
    <row r="168" customFormat="false" ht="15" hidden="true" customHeight="false" outlineLevel="0" collapsed="false">
      <c r="C168" s="21" t="s">
        <v>67</v>
      </c>
    </row>
    <row r="172" customFormat="false" ht="15" hidden="true" customHeight="false" outlineLevel="0" collapsed="false">
      <c r="C172" s="21" t="s">
        <v>68</v>
      </c>
    </row>
    <row r="175" customFormat="false" ht="15" hidden="true" customHeight="false" outlineLevel="0" collapsed="false">
      <c r="C175" s="3" t="s">
        <v>69</v>
      </c>
      <c r="D175" s="3" t="s">
        <v>70</v>
      </c>
    </row>
    <row r="176" customFormat="false" ht="15" hidden="true" customHeight="false" outlineLevel="0" collapsed="false">
      <c r="C176" s="3" t="s">
        <v>71</v>
      </c>
      <c r="D176" s="3" t="s">
        <v>72</v>
      </c>
    </row>
    <row r="177" customFormat="false" ht="15" hidden="true" customHeight="false" outlineLevel="0" collapsed="false">
      <c r="C177" s="3" t="s">
        <v>73</v>
      </c>
      <c r="D177" s="3" t="s">
        <v>74</v>
      </c>
    </row>
    <row r="178" customFormat="false" ht="15" hidden="true" customHeight="false" outlineLevel="0" collapsed="false">
      <c r="C178" s="3" t="s">
        <v>75</v>
      </c>
      <c r="D178" s="3" t="s">
        <v>76</v>
      </c>
    </row>
    <row r="179" customFormat="false" ht="15" hidden="true" customHeight="false" outlineLevel="0" collapsed="false">
      <c r="C179" s="3" t="s">
        <v>77</v>
      </c>
      <c r="D179" s="3" t="s">
        <v>78</v>
      </c>
    </row>
    <row r="182" customFormat="false" ht="15" hidden="true" customHeight="false" outlineLevel="0" collapsed="false">
      <c r="C182" s="3" t="n">
        <v>1</v>
      </c>
      <c r="D182" s="3" t="s">
        <v>54</v>
      </c>
    </row>
    <row r="183" customFormat="false" ht="15" hidden="true" customHeight="false" outlineLevel="0" collapsed="false">
      <c r="C183" s="3" t="n">
        <v>2</v>
      </c>
      <c r="D183" s="3" t="s">
        <v>55</v>
      </c>
    </row>
    <row r="184" customFormat="false" ht="15" hidden="true" customHeight="false" outlineLevel="0" collapsed="false">
      <c r="C184" s="3" t="n">
        <v>3</v>
      </c>
      <c r="D184" s="3" t="s">
        <v>56</v>
      </c>
    </row>
    <row r="185" customFormat="false" ht="15" hidden="true" customHeight="false" outlineLevel="0" collapsed="false">
      <c r="C185" s="3" t="n">
        <v>4</v>
      </c>
      <c r="D185" s="3" t="s">
        <v>57</v>
      </c>
    </row>
    <row r="186" customFormat="false" ht="15" hidden="true" customHeight="false" outlineLevel="0" collapsed="false">
      <c r="C186" s="3" t="n">
        <v>5</v>
      </c>
      <c r="D186" s="3" t="s">
        <v>58</v>
      </c>
    </row>
    <row r="187" customFormat="false" ht="15" hidden="false" customHeight="false" outlineLevel="0" collapsed="false"/>
    <row r="189" customFormat="false" ht="15" hidden="true" customHeight="false" outlineLevel="0" collapsed="false">
      <c r="B189" s="22" t="n">
        <v>0</v>
      </c>
    </row>
    <row r="190" customFormat="false" ht="15" hidden="true" customHeight="false" outlineLevel="0" collapsed="false">
      <c r="B190" s="22" t="n">
        <v>1</v>
      </c>
    </row>
    <row r="191" customFormat="false" ht="15" hidden="true" customHeight="false" outlineLevel="0" collapsed="false">
      <c r="B191" s="22" t="n">
        <v>2</v>
      </c>
    </row>
    <row r="192" customFormat="false" ht="15" hidden="true" customHeight="false" outlineLevel="0" collapsed="false">
      <c r="B192" s="22" t="n">
        <v>3</v>
      </c>
    </row>
    <row r="193" customFormat="false" ht="15" hidden="true" customHeight="false" outlineLevel="0" collapsed="false">
      <c r="B193" s="22" t="n">
        <v>4</v>
      </c>
    </row>
    <row r="194" customFormat="false" ht="15" hidden="true" customHeight="false" outlineLevel="0" collapsed="false">
      <c r="B194" s="22" t="n">
        <v>5</v>
      </c>
    </row>
  </sheetData>
  <sheetProtection sheet="true" password="e383" objects="true" scenarios="true"/>
  <mergeCells count="6">
    <mergeCell ref="C3:H3"/>
    <mergeCell ref="C92:H92"/>
    <mergeCell ref="C94:H94"/>
    <mergeCell ref="C96:H96"/>
    <mergeCell ref="C98:H98"/>
    <mergeCell ref="C100:H100"/>
  </mergeCells>
  <conditionalFormatting sqref="C92:H92">
    <cfRule type="expression" priority="2" aboveAverage="0" equalAverage="0" bottom="0" percent="0" rank="0" text="" dxfId="0">
      <formula>C92=""</formula>
    </cfRule>
    <cfRule type="expression" priority="3" aboveAverage="0" equalAverage="0" bottom="0" percent="0" rank="0" text="" dxfId="1">
      <formula>C92&lt;&gt;"#n/d"</formula>
    </cfRule>
  </conditionalFormatting>
  <conditionalFormatting sqref="C94:H94">
    <cfRule type="expression" priority="4" aboveAverage="0" equalAverage="0" bottom="0" percent="0" rank="0" text="" dxfId="2">
      <formula>C94=""</formula>
    </cfRule>
    <cfRule type="expression" priority="5" aboveAverage="0" equalAverage="0" bottom="0" percent="0" rank="0" text="" dxfId="3">
      <formula>$C$94&lt;&gt;"#n/d"</formula>
    </cfRule>
  </conditionalFormatting>
  <conditionalFormatting sqref="C96:H96">
    <cfRule type="expression" priority="6" aboveAverage="0" equalAverage="0" bottom="0" percent="0" rank="0" text="" dxfId="4">
      <formula>C96=""</formula>
    </cfRule>
    <cfRule type="expression" priority="7" aboveAverage="0" equalAverage="0" bottom="0" percent="0" rank="0" text="" dxfId="5">
      <formula>$C$96&lt;&gt;"#n/d"</formula>
    </cfRule>
  </conditionalFormatting>
  <conditionalFormatting sqref="C98:H98">
    <cfRule type="expression" priority="8" aboveAverage="0" equalAverage="0" bottom="0" percent="0" rank="0" text="" dxfId="6">
      <formula>C98=""</formula>
    </cfRule>
    <cfRule type="expression" priority="9" aboveAverage="0" equalAverage="0" bottom="0" percent="0" rank="0" text="" dxfId="7">
      <formula>$C$98&lt;&gt;"#n/d"</formula>
    </cfRule>
  </conditionalFormatting>
  <conditionalFormatting sqref="C100:H100">
    <cfRule type="expression" priority="10" aboveAverage="0" equalAverage="0" bottom="0" percent="0" rank="0" text="" dxfId="8">
      <formula>C100=""</formula>
    </cfRule>
    <cfRule type="expression" priority="11" aboveAverage="0" equalAverage="0" bottom="0" percent="0" rank="0" text="" dxfId="9">
      <formula>$C$100&lt;&gt;"#n/d"</formula>
    </cfRule>
  </conditionalFormatting>
  <dataValidations count="1">
    <dataValidation allowBlank="true" errorStyle="stop" operator="between" showDropDown="false" showErrorMessage="true" showInputMessage="false" sqref="B9:B13 B16:B20 B23:B27 B30:B34 B37:B41 B44:B48 B51:B55 B58:B62" type="list">
      <formula1>$B$189:$B$19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5:32:05Z</dcterms:created>
  <dc:creator>t.alberto.costa</dc:creator>
  <dc:description/>
  <dc:language>en-US</dc:language>
  <cp:lastModifiedBy>Alberto Auto Costa</cp:lastModifiedBy>
  <dcterms:modified xsi:type="dcterms:W3CDTF">2009-10-27T23:20:21Z</dcterms:modified>
  <cp:revision>0</cp:revision>
  <dc:subject/>
  <dc:title/>
</cp:coreProperties>
</file>