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5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0</xdr:rowOff>
              </xdr:from>
              <xdr:to>
                <xdr:col>5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3</xdr:rowOff>
              </xdr:from>
              <xdr:to>
                <xdr:col>5</xdr:col>
                <xdr:colOff>33</xdr:colOff>
                <xdr:row>13</xdr:row>
                <xdr:rowOff>25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3</xdr:rowOff>
              </xdr:from>
              <xdr:to>
                <xdr:col>5</xdr:col>
                <xdr:colOff>33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5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0</xdr:rowOff>
              </xdr:from>
              <xdr:to>
                <xdr:col>5</xdr:col>
                <xdr:colOff>33</xdr:colOff>
                <xdr:row>15</xdr:row>
                <xdr:rowOff>2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3</xdr:rowOff>
              </xdr:from>
              <xdr:to>
                <xdr:col>5</xdr:col>
                <xdr:colOff>33</xdr:colOff>
                <xdr:row>16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0</xdr:rowOff>
              </xdr:from>
              <xdr:to>
                <xdr:col>5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0</xdr:rowOff>
              </xdr:from>
              <xdr:to>
                <xdr:col>5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0</xdr:rowOff>
              </xdr:from>
              <xdr:to>
                <xdr:col>5</xdr:col>
                <xdr:colOff>33</xdr:colOff>
                <xdr:row>19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5</xdr:col>
                <xdr:colOff>33</xdr:colOff>
                <xdr:row>20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0</xdr:rowOff>
              </xdr:from>
              <xdr:to>
                <xdr:col>5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0</xdr:rowOff>
              </xdr:from>
              <xdr:to>
                <xdr:col>5</xdr:col>
                <xdr:colOff>33</xdr:colOff>
                <xdr:row>23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3</xdr:rowOff>
              </xdr:from>
              <xdr:to>
                <xdr:col>5</xdr:col>
                <xdr:colOff>33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5</xdr:col>
                <xdr:colOff>33</xdr:colOff>
                <xdr:row>25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3</xdr:rowOff>
              </xdr:from>
              <xdr:to>
                <xdr:col>5</xdr:col>
                <xdr:colOff>33</xdr:colOff>
                <xdr:row>25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0</xdr:rowOff>
              </xdr:from>
              <xdr:to>
                <xdr:col>5</xdr:col>
                <xdr:colOff>33</xdr:colOff>
                <xdr:row>26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30</xdr:rowOff>
              </xdr:from>
              <xdr:to>
                <xdr:col>5</xdr:col>
                <xdr:colOff>33</xdr:colOff>
                <xdr:row>27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30</xdr:rowOff>
              </xdr:from>
              <xdr:to>
                <xdr:col>5</xdr:col>
                <xdr:colOff>33</xdr:colOff>
                <xdr:row>28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Caso queira responder SIM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0</xdr:rowOff>
              </xdr:from>
              <xdr:to>
                <xdr:col>5</xdr:col>
                <xdr:colOff>33</xdr:colOff>
                <xdr:row>29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0</xdr:rowOff>
              </xdr:from>
              <xdr:to>
                <xdr:col>5</xdr:col>
                <xdr:colOff>101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0</xdr:rowOff>
              </xdr:from>
              <xdr:to>
                <xdr:col>5</xdr:col>
                <xdr:colOff>101</xdr:colOff>
                <xdr:row>13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5</xdr:col>
                <xdr:colOff>101</xdr:colOff>
                <xdr:row>15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3</xdr:rowOff>
              </xdr:from>
              <xdr:to>
                <xdr:col>5</xdr:col>
                <xdr:colOff>101</xdr:colOff>
                <xdr:row>15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101</xdr:colOff>
                <xdr:row>16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0</xdr:rowOff>
              </xdr:from>
              <xdr:to>
                <xdr:col>5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5</xdr:col>
                <xdr:colOff>101</xdr:colOff>
                <xdr:row>17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0</xdr:rowOff>
              </xdr:from>
              <xdr:to>
                <xdr:col>5</xdr:col>
                <xdr:colOff>101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0</xdr:rowOff>
              </xdr:from>
              <xdr:to>
                <xdr:col>5</xdr:col>
                <xdr:colOff>101</xdr:colOff>
                <xdr:row>19</xdr:row>
                <xdr:rowOff>2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0</xdr:rowOff>
              </xdr:from>
              <xdr:to>
                <xdr:col>5</xdr:col>
                <xdr:colOff>101</xdr:colOff>
                <xdr:row>20</xdr:row>
                <xdr:rowOff>2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101</xdr:colOff>
                <xdr:row>22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0</xdr:rowOff>
              </xdr:from>
              <xdr:to>
                <xdr:col>5</xdr:col>
                <xdr:colOff>101</xdr:colOff>
                <xdr:row>23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0</xdr:rowOff>
              </xdr:from>
              <xdr:to>
                <xdr:col>5</xdr:col>
                <xdr:colOff>101</xdr:colOff>
                <xdr:row>24</xdr:row>
                <xdr:rowOff>2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5</xdr:col>
                <xdr:colOff>101</xdr:colOff>
                <xdr:row>25</xdr:row>
                <xdr:rowOff>2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101</xdr:colOff>
                <xdr:row>26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101</xdr:colOff>
                <xdr:row>26</xdr:row>
                <xdr:rowOff>24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30</xdr:rowOff>
              </xdr:from>
              <xdr:to>
                <xdr:col>5</xdr:col>
                <xdr:colOff>101</xdr:colOff>
                <xdr:row>27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0</xdr:rowOff>
              </xdr:from>
              <xdr:to>
                <xdr:col>5</xdr:col>
                <xdr:colOff>101</xdr:colOff>
                <xdr:row>28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0</xdr:rowOff>
              </xdr:from>
              <xdr:to>
                <xdr:col>5</xdr:col>
                <xdr:colOff>101</xdr:colOff>
                <xdr:row>29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Caso queira responder NÃO para esta pergunta, digite a letr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0</xdr:rowOff>
              </xdr:from>
              <xdr:to>
                <xdr:col>5</xdr:col>
                <xdr:colOff>101</xdr:colOff>
                <xdr:row>31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0</xdr:rowOff>
              </xdr:from>
              <xdr:to>
                <xdr:col>6</xdr:col>
                <xdr:colOff>-313</xdr:colOff>
                <xdr:row>1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0</xdr:rowOff>
              </xdr:from>
              <xdr:to>
                <xdr:col>6</xdr:col>
                <xdr:colOff>-313</xdr:colOff>
                <xdr:row>13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3</xdr:rowOff>
              </xdr:from>
              <xdr:to>
                <xdr:col>6</xdr:col>
                <xdr:colOff>-313</xdr:colOff>
                <xdr:row>15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-313</xdr:colOff>
                <xdr:row>15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-313</xdr:colOff>
                <xdr:row>16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0</xdr:rowOff>
              </xdr:from>
              <xdr:to>
                <xdr:col>6</xdr:col>
                <xdr:colOff>-313</xdr:colOff>
                <xdr:row>16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6</xdr:col>
                <xdr:colOff>-313</xdr:colOff>
                <xdr:row>17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0</xdr:rowOff>
              </xdr:from>
              <xdr:to>
                <xdr:col>6</xdr:col>
                <xdr:colOff>-313</xdr:colOff>
                <xdr:row>18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0</xdr:rowOff>
              </xdr:from>
              <xdr:to>
                <xdr:col>6</xdr:col>
                <xdr:colOff>-313</xdr:colOff>
                <xdr:row>19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0</xdr:rowOff>
              </xdr:from>
              <xdr:to>
                <xdr:col>6</xdr:col>
                <xdr:colOff>-313</xdr:colOff>
                <xdr:row>2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3</xdr:rowOff>
              </xdr:from>
              <xdr:to>
                <xdr:col>6</xdr:col>
                <xdr:colOff>-313</xdr:colOff>
                <xdr:row>22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0</xdr:rowOff>
              </xdr:from>
              <xdr:to>
                <xdr:col>6</xdr:col>
                <xdr:colOff>-313</xdr:colOff>
                <xdr:row>23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0</xdr:rowOff>
              </xdr:from>
              <xdr:to>
                <xdr:col>6</xdr:col>
                <xdr:colOff>-313</xdr:colOff>
                <xdr:row>24</xdr:row>
                <xdr:rowOff>2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3</xdr:rowOff>
              </xdr:from>
              <xdr:to>
                <xdr:col>6</xdr:col>
                <xdr:colOff>-313</xdr:colOff>
                <xdr:row>25</xdr:row>
                <xdr:rowOff>2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6</xdr:col>
                <xdr:colOff>-313</xdr:colOff>
                <xdr:row>26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3</xdr:rowOff>
              </xdr:from>
              <xdr:to>
                <xdr:col>6</xdr:col>
                <xdr:colOff>-313</xdr:colOff>
                <xdr:row>26</xdr:row>
                <xdr:rowOff>2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0</xdr:rowOff>
              </xdr:from>
              <xdr:to>
                <xdr:col>6</xdr:col>
                <xdr:colOff>-313</xdr:colOff>
                <xdr:row>27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0</xdr:rowOff>
              </xdr:from>
              <xdr:to>
                <xdr:col>6</xdr:col>
                <xdr:colOff>-313</xdr:colOff>
                <xdr:row>28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0</xdr:rowOff>
              </xdr:from>
              <xdr:to>
                <xdr:col>6</xdr:col>
                <xdr:colOff>-313</xdr:colOff>
                <xdr:row>29</xdr:row>
                <xdr:rowOff>24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Caso queira responder ÀS VEZES para esta pergunta, digite a letr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0</xdr:rowOff>
              </xdr:from>
              <xdr:to>
                <xdr:col>6</xdr:col>
                <xdr:colOff>-313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4">
  <si>
    <r>
      <rPr>
        <b val="true"/>
        <sz val="11"/>
        <color rgb="FF333333"/>
        <rFont val="Rale"/>
        <family val="0"/>
      </rPr>
      <t xml:space="preserve">Faça o Teste de Inteligência Emocional </t>
    </r>
    <r>
      <rPr>
        <b val="true"/>
        <sz val="11"/>
        <color rgb="FFFF0000"/>
        <rFont val="Rale"/>
        <family val="0"/>
      </rPr>
      <t xml:space="preserve">(*)</t>
    </r>
  </si>
  <si>
    <t xml:space="preserve">Por Ernesto Berg</t>
  </si>
  <si>
    <t xml:space="preserve">Este teste não pretende ser um diagnóstico de sua personalidade ou individualidade. Ele foi feito para que você faça uma autoanálise de sua inteligência emocional.  Menciona itens relacionados à missão de vida, visão pessoal, valores, convicções e relacionamento com pessoas. Responda com a máxima sinceridade para ter um resultado fidedigno.</t>
  </si>
  <si>
    <t xml:space="preserve">PERGUNTAS</t>
  </si>
  <si>
    <t xml:space="preserve">SIM</t>
  </si>
  <si>
    <t xml:space="preserve">NÃO</t>
  </si>
  <si>
    <t xml:space="preserve">ÀS VEZES</t>
  </si>
  <si>
    <t xml:space="preserve">1. Quando estou chateado ou irritado, sei identificar exatamente o motivo pelo qual estou aborrecido</t>
  </si>
  <si>
    <t xml:space="preserve">Abaixo de 14 pontos. Sua inteligência emocional precisa melhorar. Pessoas com baixa pontuação podem sentir dificuldades de expressar suas próprias emoções e entender as emoções dos outros, diante dos quais são propensos a sentir-se desconfortáveis. Em alguns casos pode significar que precisem melhorar sua autoestima e autoconfiança como também precisem aprender a ter mais empatia pelos outros. Analise um pouco mais suas atitudes e modo de agir e treine seus sentimentos de empatia.</t>
  </si>
  <si>
    <t xml:space="preserve">2. Tenho uma visão realista de mim mesmo, e sei quais são as minhas potencialidades e limitações.</t>
  </si>
  <si>
    <t xml:space="preserve">De 14 a 17,5 pontos. Sua inteligência emocional é média. Pessoas com pontuação média normalmente são boas em interpretar e entender sentimentos e emoções. Na maioria das vezes sentem-se razoavelmente confortáveis em enfrentar situações de conflito social e emocional. Embora muitas vezes não tomem a iniciativa, sabem fazer amizades e procuram trabalhar de forma harmoniosa com a equipe. Pode melhorar.</t>
  </si>
  <si>
    <t xml:space="preserve">3. Eu tendo a reagir de forma exagerada diante de pequenos problemas</t>
  </si>
  <si>
    <t xml:space="preserve">4. Posso me descontrolar e perder a calma nos momentos difíceis</t>
  </si>
  <si>
    <t xml:space="preserve">5. Tenho confiança nas minhas habilidades, talentos e capacidades</t>
  </si>
  <si>
    <t xml:space="preserve">6. Tenho por hábito acalmar colegas que estejam descontrolados ou reagindo agressivamente a uma determinada situação.</t>
  </si>
  <si>
    <t xml:space="preserve">7. Eu gosto de mim, mesmo admitindo que preciso mudar certas coisas em minha vida.</t>
  </si>
  <si>
    <t xml:space="preserve">8. Quando alguma coisa que eu muito quero dá errado, sei superar meus desapontamentos e frustrações, e procuro aprender algo com as experiências negativas</t>
  </si>
  <si>
    <t xml:space="preserve">9. Quando cometo erros, costumo repreender-me e criticar a mim mesmo e a minha falta de competência</t>
  </si>
  <si>
    <t xml:space="preserve">10. Sempre persigo e alcanço meus objetivos pessoais e profissionais. Obstáculos e falta de apoio não me desanimam</t>
  </si>
  <si>
    <t xml:space="preserve">De 18 a 20 pontos. Sua inteligência emocional é alta. Pessoas com alta pontuação em inteligência emocional têm habilidade de interpretar, entender e agir sobre as emoções. São indivíduos que têm facilidade de lidar com conflitos sociais e emocionais, sabem expressar seus sentimentos e administrar situações emocionais. Têm facilidade de fazer amigos e relacionar-se com as pessoas de maneira harmoniosa e produtiva.</t>
  </si>
  <si>
    <t xml:space="preserve">11. Não me abalo nem me sinto inseguro diante de situações desconfortáveis</t>
  </si>
  <si>
    <t xml:space="preserve">12. Sei me colocar no lugar do outro e compreender as necessidades e problemas pelos quais ele está passando</t>
  </si>
  <si>
    <t xml:space="preserve">13. Procuro sempre dar o melhor de mim no trabalho, mesmo que seja um emprego que não é exatamente o que eu queria</t>
  </si>
  <si>
    <t xml:space="preserve">14. Tenho dificuldade de travar contato com pessoas e fazer amigos</t>
  </si>
  <si>
    <t xml:space="preserve">15. Sei o que eu quero da vida, tenho objetivos claramente definidos e sei como alcançá-los</t>
  </si>
  <si>
    <t xml:space="preserve">16. Sou colaborativo e estou sempre disposto a ajudar meus colegas de trabalho</t>
  </si>
  <si>
    <t xml:space="preserve">17. Tenho aprendido muito com meus erros e isto tem me ajudado bastante a mudar para melhor meus pensamentos e atitudes</t>
  </si>
  <si>
    <t xml:space="preserve">18. Quando tenho dificuldade com alguma pessoa, procuro conversar diretamente com ela para esclarecer o mal-entendido ou problema</t>
  </si>
  <si>
    <t xml:space="preserve">19. Meus colegas me procuram quando precisam de apoio psicológico ou querem contar um segredo</t>
  </si>
  <si>
    <t xml:space="preserve">20. Estou continuamente aprendendo algo de novo, e isto está me ajudando muito a crescer como pessoa e como profissional</t>
  </si>
  <si>
    <t xml:space="preserve">VERIFIQUE AO LADO SUA PONTUAÇÃO TOTAL E LEIA A SEGUIR A AVALIAÇÃO DE SUA INTELIGÊNCIA EMOCIONAL</t>
  </si>
  <si>
    <t xml:space="preserve">PERFIL DE INTELIGÊNCIA EMOCIONAL</t>
  </si>
  <si>
    <t xml:space="preserve">(*) Este teste foi extraído do site Blog Hunter (http://blog.portalhunter.com.br/) e foi adaptado nesta planilha de forma a automatizar o resultado da avaliação de inteligência emocional, a qual está balisada por uma pontuação atribuida à resposta de cada uma das 20 questões acima. Ou seja, a metodologia do teste foi seguida à risca, sendo que o objetivo desta planilha é facilitar o preenchimento do questionário e a obtenção de uma resposta automática, sem que a pessoa que está responendo o teste tenha que efetuar os cálculos de forma manual.</t>
  </si>
  <si>
    <t xml:space="preserve">A PLANILHA ESTÁ PROTEGIDA (SEM SENHA) APENAS PARA PRESERVAR SUA ESTRUTURA DE FÓRMU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333333"/>
      <name val="Rale"/>
      <family val="0"/>
    </font>
    <font>
      <b val="true"/>
      <sz val="11"/>
      <color rgb="FFFF0000"/>
      <name val="Rale"/>
      <family val="0"/>
    </font>
    <font>
      <sz val="9"/>
      <color rgb="FF333333"/>
      <name val="Rale"/>
      <family val="0"/>
    </font>
    <font>
      <b val="true"/>
      <sz val="10"/>
      <color rgb="FF000000"/>
      <name val="Calibri"/>
      <family val="2"/>
    </font>
    <font>
      <sz val="10"/>
      <color rgb="FF333333"/>
      <name val="Rale"/>
      <family val="0"/>
    </font>
    <font>
      <b val="true"/>
      <sz val="10"/>
      <color rgb="FF333333"/>
      <name val="Rale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FF0000"/>
      <name val="Calibri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9.99"/>
    <col collapsed="false" customWidth="false" hidden="false" outlineLevel="0" max="5" min="3" style="1" width="9.14"/>
    <col collapsed="false" customWidth="true" hidden="false" outlineLevel="0" max="6" min="6" style="1" width="65.14"/>
    <col collapsed="false" customWidth="false" hidden="false" outlineLevel="0" max="7" min="7" style="1" width="9.14"/>
    <col collapsed="false" customWidth="true" hidden="true" outlineLevel="0" max="17" min="8" style="1" width="8.96"/>
    <col collapsed="false" customWidth="true" hidden="true" outlineLevel="0" max="18" min="18" style="1" width="19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2" t="s">
        <v>0</v>
      </c>
    </row>
    <row r="2" customFormat="false" ht="6.75" hidden="false" customHeight="true" outlineLevel="0" collapsed="false">
      <c r="B2" s="2"/>
    </row>
    <row r="3" customFormat="false" ht="15" hidden="false" customHeight="false" outlineLevel="0" collapsed="false">
      <c r="B3" s="2" t="s">
        <v>1</v>
      </c>
    </row>
    <row r="4" customFormat="false" ht="6.75" hidden="false" customHeight="true" outlineLevel="0" collapsed="false">
      <c r="B4" s="2"/>
    </row>
    <row r="5" customFormat="false" ht="41.25" hidden="false" customHeight="true" outlineLevel="0" collapsed="false">
      <c r="B5" s="3" t="s">
        <v>2</v>
      </c>
      <c r="C5" s="3"/>
      <c r="D5" s="3"/>
      <c r="E5" s="3"/>
    </row>
    <row r="6" customFormat="false" ht="6.75" hidden="true" customHeight="true" outlineLevel="0" collapsed="false"/>
    <row r="7" customFormat="false" ht="6.75" hidden="false" customHeight="true" outlineLevel="0" collapsed="false"/>
    <row r="8" customFormat="false" ht="12.75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  <c r="H8" s="5" t="s">
        <v>4</v>
      </c>
      <c r="I8" s="5" t="s">
        <v>5</v>
      </c>
      <c r="J8" s="5" t="s">
        <v>6</v>
      </c>
      <c r="M8" s="6"/>
    </row>
    <row r="9" customFormat="false" ht="25.5" hidden="false" customHeight="false" outlineLevel="0" collapsed="false">
      <c r="B9" s="7" t="s">
        <v>7</v>
      </c>
      <c r="C9" s="8"/>
      <c r="D9" s="9"/>
      <c r="E9" s="9"/>
      <c r="F9" s="10" t="str">
        <f aca="false">O9</f>
        <v>MARQUE X NA OPÇÃO DESEJADA</v>
      </c>
      <c r="G9" s="11"/>
      <c r="H9" s="12" t="n">
        <f aca="false">IF(C9="X",1,0)</f>
        <v>0</v>
      </c>
      <c r="I9" s="12"/>
      <c r="J9" s="12" t="n">
        <f aca="false">IF(E9="X",0.5,0)</f>
        <v>0</v>
      </c>
      <c r="K9" s="1" t="n">
        <f aca="false">IF(C9="X",1,0)</f>
        <v>0</v>
      </c>
      <c r="L9" s="1" t="n">
        <f aca="false">IF(D9="X",1,0)</f>
        <v>0</v>
      </c>
      <c r="M9" s="1" t="n">
        <f aca="false">IF(E9="X",1,0)</f>
        <v>0</v>
      </c>
      <c r="N9" s="1" t="n">
        <f aca="false">K9+L9+M9</f>
        <v>0</v>
      </c>
      <c r="O9" s="1" t="str">
        <f aca="false">IF(N9&gt;1,"REVEJA SUA RESPOSTA - VOCÊ DEVE MARCAR X APENAS NUMA DAS 3 OPÇÕES",IF(N9=0,"MARQUE X NA OPÇÃO DESEJADA",""))</f>
        <v>MARQUE X NA OPÇÃO DESEJADA</v>
      </c>
      <c r="P9" s="1" t="n">
        <f aca="false">IF(O9="",1,0)</f>
        <v>0</v>
      </c>
      <c r="Q9" s="10" t="n">
        <v>13.5</v>
      </c>
      <c r="R9" s="10" t="s">
        <v>8</v>
      </c>
    </row>
    <row r="10" customFormat="false" ht="25.5" hidden="false" customHeight="false" outlineLevel="0" collapsed="false">
      <c r="B10" s="7" t="s">
        <v>9</v>
      </c>
      <c r="C10" s="8"/>
      <c r="D10" s="9"/>
      <c r="E10" s="9"/>
      <c r="F10" s="10" t="str">
        <f aca="false">O10</f>
        <v>MARQUE X NA OPÇÃO DESEJADA</v>
      </c>
      <c r="G10" s="11"/>
      <c r="H10" s="12" t="n">
        <f aca="false">IF(C10="X",1,0)</f>
        <v>0</v>
      </c>
      <c r="I10" s="12"/>
      <c r="J10" s="12" t="n">
        <f aca="false">IF(E10="X",0.5,0)</f>
        <v>0</v>
      </c>
      <c r="K10" s="1" t="n">
        <f aca="false">IF(C10="X",1,0)</f>
        <v>0</v>
      </c>
      <c r="L10" s="1" t="n">
        <f aca="false">IF(D10="X",1,0)</f>
        <v>0</v>
      </c>
      <c r="M10" s="1" t="n">
        <f aca="false">IF(E10="X",1,0)</f>
        <v>0</v>
      </c>
      <c r="N10" s="1" t="n">
        <f aca="false">K10+L10+M10</f>
        <v>0</v>
      </c>
      <c r="O10" s="1" t="str">
        <f aca="false">IF(N10&gt;1,"REVEJA SUA RESPOSTA - VOCÊ DEVE MARCAR X APENAS NUMA DAS 3 OPÇÕES",IF(N10=0,"MARQUE X NA OPÇÃO DESEJADA",""))</f>
        <v>MARQUE X NA OPÇÃO DESEJADA</v>
      </c>
      <c r="P10" s="1" t="n">
        <f aca="false">IF(O10="",1,0)</f>
        <v>0</v>
      </c>
      <c r="Q10" s="10" t="n">
        <v>14</v>
      </c>
      <c r="R10" s="10" t="s">
        <v>10</v>
      </c>
    </row>
    <row r="11" customFormat="false" ht="12.75" hidden="false" customHeight="false" outlineLevel="0" collapsed="false">
      <c r="B11" s="7" t="s">
        <v>11</v>
      </c>
      <c r="C11" s="8"/>
      <c r="D11" s="9"/>
      <c r="E11" s="9"/>
      <c r="F11" s="10" t="str">
        <f aca="false">O11</f>
        <v>MARQUE X NA OPÇÃO DESEJADA</v>
      </c>
      <c r="G11" s="11"/>
      <c r="H11" s="12"/>
      <c r="I11" s="12" t="n">
        <f aca="false">IF(D11="X",1,0)</f>
        <v>0</v>
      </c>
      <c r="J11" s="12" t="n">
        <f aca="false">IF(E11="X",0.5,0)</f>
        <v>0</v>
      </c>
      <c r="K11" s="1" t="n">
        <f aca="false">IF(C11="X",1,0)</f>
        <v>0</v>
      </c>
      <c r="L11" s="1" t="n">
        <f aca="false">IF(D11="X",1,0)</f>
        <v>0</v>
      </c>
      <c r="M11" s="1" t="n">
        <f aca="false">IF(E11="X",1,0)</f>
        <v>0</v>
      </c>
      <c r="N11" s="1" t="n">
        <f aca="false">K11+L11+M11</f>
        <v>0</v>
      </c>
      <c r="O11" s="1" t="str">
        <f aca="false">IF(N11&gt;1,"REVEJA SUA RESPOSTA - VOCÊ DEVE MARCAR X APENAS NUMA DAS 3 OPÇÕES",IF(N11=0,"MARQUE X NA OPÇÃO DESEJADA",""))</f>
        <v>MARQUE X NA OPÇÃO DESEJADA</v>
      </c>
      <c r="P11" s="1" t="n">
        <f aca="false">IF(O11="",1,0)</f>
        <v>0</v>
      </c>
      <c r="Q11" s="10" t="n">
        <v>14.5</v>
      </c>
      <c r="R11" s="10" t="s">
        <v>10</v>
      </c>
    </row>
    <row r="12" customFormat="false" ht="12.75" hidden="false" customHeight="false" outlineLevel="0" collapsed="false">
      <c r="B12" s="7" t="s">
        <v>12</v>
      </c>
      <c r="C12" s="8"/>
      <c r="D12" s="9"/>
      <c r="E12" s="9"/>
      <c r="F12" s="10" t="str">
        <f aca="false">O12</f>
        <v>MARQUE X NA OPÇÃO DESEJADA</v>
      </c>
      <c r="G12" s="11"/>
      <c r="H12" s="12"/>
      <c r="I12" s="12" t="n">
        <f aca="false">IF(D12="X",1,0)</f>
        <v>0</v>
      </c>
      <c r="J12" s="12" t="n">
        <f aca="false">IF(E12="X",0.5,0)</f>
        <v>0</v>
      </c>
      <c r="K12" s="1" t="n">
        <f aca="false">IF(C12="X",1,0)</f>
        <v>0</v>
      </c>
      <c r="L12" s="1" t="n">
        <f aca="false">IF(D12="X",1,0)</f>
        <v>0</v>
      </c>
      <c r="M12" s="1" t="n">
        <f aca="false">IF(E12="X",1,0)</f>
        <v>0</v>
      </c>
      <c r="N12" s="1" t="n">
        <f aca="false">K12+L12+M12</f>
        <v>0</v>
      </c>
      <c r="O12" s="1" t="str">
        <f aca="false">IF(N12&gt;1,"REVEJA SUA RESPOSTA - VOCÊ DEVE MARCAR X APENAS NUMA DAS 3 OPÇÕES",IF(N12=0,"MARQUE X NA OPÇÃO DESEJADA",""))</f>
        <v>MARQUE X NA OPÇÃO DESEJADA</v>
      </c>
      <c r="P12" s="1" t="n">
        <f aca="false">IF(O12="",1,0)</f>
        <v>0</v>
      </c>
      <c r="Q12" s="10" t="n">
        <v>15</v>
      </c>
      <c r="R12" s="10" t="s">
        <v>10</v>
      </c>
    </row>
    <row r="13" customFormat="false" ht="12.75" hidden="false" customHeight="false" outlineLevel="0" collapsed="false">
      <c r="B13" s="7" t="s">
        <v>13</v>
      </c>
      <c r="C13" s="8"/>
      <c r="D13" s="9"/>
      <c r="E13" s="9"/>
      <c r="F13" s="10" t="str">
        <f aca="false">O13</f>
        <v>MARQUE X NA OPÇÃO DESEJADA</v>
      </c>
      <c r="G13" s="11"/>
      <c r="H13" s="12" t="n">
        <f aca="false">IF(C13="X",1,0)</f>
        <v>0</v>
      </c>
      <c r="I13" s="12"/>
      <c r="J13" s="12" t="n">
        <f aca="false">IF(E13="X",0.5,0)</f>
        <v>0</v>
      </c>
      <c r="K13" s="1" t="n">
        <f aca="false">IF(C13="X",1,0)</f>
        <v>0</v>
      </c>
      <c r="L13" s="1" t="n">
        <f aca="false">IF(D13="X",1,0)</f>
        <v>0</v>
      </c>
      <c r="M13" s="1" t="n">
        <f aca="false">IF(E13="X",1,0)</f>
        <v>0</v>
      </c>
      <c r="N13" s="1" t="n">
        <f aca="false">K13+L13+M13</f>
        <v>0</v>
      </c>
      <c r="O13" s="1" t="str">
        <f aca="false">IF(N13&gt;1,"REVEJA SUA RESPOSTA - VOCÊ DEVE MARCAR X APENAS NUMA DAS 3 OPÇÕES",IF(N13=0,"MARQUE X NA OPÇÃO DESEJADA",""))</f>
        <v>MARQUE X NA OPÇÃO DESEJADA</v>
      </c>
      <c r="P13" s="1" t="n">
        <f aca="false">IF(O13="",1,0)</f>
        <v>0</v>
      </c>
      <c r="Q13" s="10" t="n">
        <v>15.5</v>
      </c>
      <c r="R13" s="10" t="s">
        <v>10</v>
      </c>
    </row>
    <row r="14" customFormat="false" ht="25.5" hidden="false" customHeight="false" outlineLevel="0" collapsed="false">
      <c r="B14" s="7" t="s">
        <v>14</v>
      </c>
      <c r="C14" s="8"/>
      <c r="D14" s="9"/>
      <c r="E14" s="9"/>
      <c r="F14" s="10" t="str">
        <f aca="false">O14</f>
        <v>MARQUE X NA OPÇÃO DESEJADA</v>
      </c>
      <c r="G14" s="11"/>
      <c r="H14" s="12" t="n">
        <f aca="false">IF(C14="X",1,0)</f>
        <v>0</v>
      </c>
      <c r="I14" s="12"/>
      <c r="J14" s="12" t="n">
        <f aca="false">IF(E14="X",0.5,0)</f>
        <v>0</v>
      </c>
      <c r="K14" s="1" t="n">
        <f aca="false">IF(C14="X",1,0)</f>
        <v>0</v>
      </c>
      <c r="L14" s="1" t="n">
        <f aca="false">IF(D14="X",1,0)</f>
        <v>0</v>
      </c>
      <c r="M14" s="1" t="n">
        <f aca="false">IF(E14="X",1,0)</f>
        <v>0</v>
      </c>
      <c r="N14" s="1" t="n">
        <f aca="false">K14+L14+M14</f>
        <v>0</v>
      </c>
      <c r="O14" s="1" t="str">
        <f aca="false">IF(N14&gt;1,"REVEJA SUA RESPOSTA - VOCÊ DEVE MARCAR X APENAS NUMA DAS 3 OPÇÕES",IF(N14=0,"MARQUE X NA OPÇÃO DESEJADA",""))</f>
        <v>MARQUE X NA OPÇÃO DESEJADA</v>
      </c>
      <c r="P14" s="1" t="n">
        <f aca="false">IF(O14="",1,0)</f>
        <v>0</v>
      </c>
      <c r="Q14" s="10" t="n">
        <v>16</v>
      </c>
      <c r="R14" s="10" t="s">
        <v>10</v>
      </c>
    </row>
    <row r="15" customFormat="false" ht="12.75" hidden="false" customHeight="false" outlineLevel="0" collapsed="false">
      <c r="B15" s="7" t="s">
        <v>15</v>
      </c>
      <c r="C15" s="8"/>
      <c r="D15" s="9"/>
      <c r="E15" s="9"/>
      <c r="F15" s="10" t="str">
        <f aca="false">O15</f>
        <v>MARQUE X NA OPÇÃO DESEJADA</v>
      </c>
      <c r="G15" s="11"/>
      <c r="H15" s="12" t="n">
        <f aca="false">IF(C15="X",1,0)</f>
        <v>0</v>
      </c>
      <c r="I15" s="12"/>
      <c r="J15" s="12" t="n">
        <f aca="false">IF(E15="X",0.5,0)</f>
        <v>0</v>
      </c>
      <c r="K15" s="1" t="n">
        <f aca="false">IF(C15="X",1,0)</f>
        <v>0</v>
      </c>
      <c r="L15" s="1" t="n">
        <f aca="false">IF(D15="X",1,0)</f>
        <v>0</v>
      </c>
      <c r="M15" s="1" t="n">
        <f aca="false">IF(E15="X",1,0)</f>
        <v>0</v>
      </c>
      <c r="N15" s="1" t="n">
        <f aca="false">K15+L15+M15</f>
        <v>0</v>
      </c>
      <c r="O15" s="1" t="str">
        <f aca="false">IF(N15&gt;1,"REVEJA SUA RESPOSTA - VOCÊ DEVE MARCAR X APENAS NUMA DAS 3 OPÇÕES",IF(N15=0,"MARQUE X NA OPÇÃO DESEJADA",""))</f>
        <v>MARQUE X NA OPÇÃO DESEJADA</v>
      </c>
      <c r="P15" s="1" t="n">
        <f aca="false">IF(O15="",1,0)</f>
        <v>0</v>
      </c>
      <c r="Q15" s="10" t="n">
        <v>16.5</v>
      </c>
      <c r="R15" s="10" t="s">
        <v>10</v>
      </c>
    </row>
    <row r="16" customFormat="false" ht="25.5" hidden="false" customHeight="false" outlineLevel="0" collapsed="false">
      <c r="B16" s="7" t="s">
        <v>16</v>
      </c>
      <c r="C16" s="8"/>
      <c r="D16" s="9"/>
      <c r="E16" s="9"/>
      <c r="F16" s="10" t="str">
        <f aca="false">O16</f>
        <v>MARQUE X NA OPÇÃO DESEJADA</v>
      </c>
      <c r="G16" s="11"/>
      <c r="H16" s="12" t="n">
        <f aca="false">IF(C16="X",1,0)</f>
        <v>0</v>
      </c>
      <c r="I16" s="12"/>
      <c r="J16" s="12" t="n">
        <f aca="false">IF(E16="X",0.5,0)</f>
        <v>0</v>
      </c>
      <c r="K16" s="1" t="n">
        <f aca="false">IF(C16="X",1,0)</f>
        <v>0</v>
      </c>
      <c r="L16" s="1" t="n">
        <f aca="false">IF(D16="X",1,0)</f>
        <v>0</v>
      </c>
      <c r="M16" s="1" t="n">
        <f aca="false">IF(E16="X",1,0)</f>
        <v>0</v>
      </c>
      <c r="N16" s="1" t="n">
        <f aca="false">K16+L16+M16</f>
        <v>0</v>
      </c>
      <c r="O16" s="1" t="str">
        <f aca="false">IF(N16&gt;1,"REVEJA SUA RESPOSTA - VOCÊ DEVE MARCAR X APENAS NUMA DAS 3 OPÇÕES",IF(N16=0,"MARQUE X NA OPÇÃO DESEJADA",""))</f>
        <v>MARQUE X NA OPÇÃO DESEJADA</v>
      </c>
      <c r="P16" s="1" t="n">
        <f aca="false">IF(O16="",1,0)</f>
        <v>0</v>
      </c>
      <c r="Q16" s="10" t="n">
        <v>17</v>
      </c>
      <c r="R16" s="10" t="s">
        <v>10</v>
      </c>
    </row>
    <row r="17" customFormat="false" ht="25.5" hidden="false" customHeight="false" outlineLevel="0" collapsed="false">
      <c r="B17" s="7" t="s">
        <v>17</v>
      </c>
      <c r="C17" s="8"/>
      <c r="D17" s="9"/>
      <c r="E17" s="9"/>
      <c r="F17" s="10" t="str">
        <f aca="false">O17</f>
        <v>MARQUE X NA OPÇÃO DESEJADA</v>
      </c>
      <c r="G17" s="11"/>
      <c r="H17" s="12"/>
      <c r="I17" s="12" t="n">
        <f aca="false">IF(D17="X",1,0)</f>
        <v>0</v>
      </c>
      <c r="J17" s="12" t="n">
        <f aca="false">IF(E17="X",0.5,0)</f>
        <v>0</v>
      </c>
      <c r="K17" s="1" t="n">
        <f aca="false">IF(C17="X",1,0)</f>
        <v>0</v>
      </c>
      <c r="L17" s="1" t="n">
        <f aca="false">IF(D17="X",1,0)</f>
        <v>0</v>
      </c>
      <c r="M17" s="1" t="n">
        <f aca="false">IF(E17="X",1,0)</f>
        <v>0</v>
      </c>
      <c r="N17" s="1" t="n">
        <f aca="false">K17+L17+M17</f>
        <v>0</v>
      </c>
      <c r="O17" s="1" t="str">
        <f aca="false">IF(N17&gt;1,"REVEJA SUA RESPOSTA - VOCÊ DEVE MARCAR X APENAS NUMA DAS 3 OPÇÕES",IF(N17=0,"MARQUE X NA OPÇÃO DESEJADA",""))</f>
        <v>MARQUE X NA OPÇÃO DESEJADA</v>
      </c>
      <c r="P17" s="1" t="n">
        <f aca="false">IF(O17="",1,0)</f>
        <v>0</v>
      </c>
      <c r="Q17" s="10" t="n">
        <v>17.5</v>
      </c>
      <c r="R17" s="10" t="s">
        <v>10</v>
      </c>
    </row>
    <row r="18" customFormat="false" ht="25.5" hidden="false" customHeight="false" outlineLevel="0" collapsed="false">
      <c r="B18" s="7" t="s">
        <v>18</v>
      </c>
      <c r="C18" s="8"/>
      <c r="D18" s="9"/>
      <c r="E18" s="9"/>
      <c r="F18" s="10" t="str">
        <f aca="false">O18</f>
        <v>MARQUE X NA OPÇÃO DESEJADA</v>
      </c>
      <c r="G18" s="11"/>
      <c r="H18" s="12" t="n">
        <f aca="false">IF(C18="X",1,0)</f>
        <v>0</v>
      </c>
      <c r="I18" s="12"/>
      <c r="J18" s="12" t="n">
        <f aca="false">IF(E18="X",0.5,0)</f>
        <v>0</v>
      </c>
      <c r="K18" s="1" t="n">
        <f aca="false">IF(C18="X",1,0)</f>
        <v>0</v>
      </c>
      <c r="L18" s="1" t="n">
        <f aca="false">IF(D18="X",1,0)</f>
        <v>0</v>
      </c>
      <c r="M18" s="1" t="n">
        <f aca="false">IF(E18="X",1,0)</f>
        <v>0</v>
      </c>
      <c r="N18" s="1" t="n">
        <f aca="false">K18+L18+M18</f>
        <v>0</v>
      </c>
      <c r="O18" s="1" t="str">
        <f aca="false">IF(N18&gt;1,"REVEJA SUA RESPOSTA - VOCÊ DEVE MARCAR X APENAS NUMA DAS 3 OPÇÕES",IF(N18=0,"MARQUE X NA OPÇÃO DESEJADA",""))</f>
        <v>MARQUE X NA OPÇÃO DESEJADA</v>
      </c>
      <c r="P18" s="1" t="n">
        <f aca="false">IF(O18="",1,0)</f>
        <v>0</v>
      </c>
      <c r="Q18" s="10" t="n">
        <v>18</v>
      </c>
      <c r="R18" s="10" t="s">
        <v>19</v>
      </c>
    </row>
    <row r="19" customFormat="false" ht="12.75" hidden="false" customHeight="false" outlineLevel="0" collapsed="false">
      <c r="B19" s="7" t="s">
        <v>20</v>
      </c>
      <c r="C19" s="8"/>
      <c r="D19" s="9"/>
      <c r="E19" s="9"/>
      <c r="F19" s="10" t="str">
        <f aca="false">O19</f>
        <v>MARQUE X NA OPÇÃO DESEJADA</v>
      </c>
      <c r="G19" s="11"/>
      <c r="H19" s="12" t="n">
        <f aca="false">IF(C19="X",1,0)</f>
        <v>0</v>
      </c>
      <c r="I19" s="12"/>
      <c r="J19" s="12" t="n">
        <f aca="false">IF(E19="X",0.5,0)</f>
        <v>0</v>
      </c>
      <c r="K19" s="1" t="n">
        <f aca="false">IF(C19="X",1,0)</f>
        <v>0</v>
      </c>
      <c r="L19" s="1" t="n">
        <f aca="false">IF(D19="X",1,0)</f>
        <v>0</v>
      </c>
      <c r="M19" s="1" t="n">
        <f aca="false">IF(E19="X",1,0)</f>
        <v>0</v>
      </c>
      <c r="N19" s="1" t="n">
        <f aca="false">K19+L19+M19</f>
        <v>0</v>
      </c>
      <c r="O19" s="1" t="str">
        <f aca="false">IF(N19&gt;1,"REVEJA SUA RESPOSTA - VOCÊ DEVE MARCAR X APENAS NUMA DAS 3 OPÇÕES",IF(N19=0,"MARQUE X NA OPÇÃO DESEJADA",""))</f>
        <v>MARQUE X NA OPÇÃO DESEJADA</v>
      </c>
      <c r="P19" s="1" t="n">
        <f aca="false">IF(O19="",1,0)</f>
        <v>0</v>
      </c>
      <c r="Q19" s="10" t="n">
        <v>18.5</v>
      </c>
      <c r="R19" s="10" t="s">
        <v>19</v>
      </c>
    </row>
    <row r="20" customFormat="false" ht="25.5" hidden="false" customHeight="false" outlineLevel="0" collapsed="false">
      <c r="B20" s="7" t="s">
        <v>21</v>
      </c>
      <c r="C20" s="8"/>
      <c r="D20" s="9"/>
      <c r="E20" s="9"/>
      <c r="F20" s="10" t="str">
        <f aca="false">O20</f>
        <v>MARQUE X NA OPÇÃO DESEJADA</v>
      </c>
      <c r="G20" s="11"/>
      <c r="H20" s="12" t="n">
        <f aca="false">IF(C20="X",1,0)</f>
        <v>0</v>
      </c>
      <c r="I20" s="12"/>
      <c r="J20" s="12" t="n">
        <f aca="false">IF(E20="X",0.5,0)</f>
        <v>0</v>
      </c>
      <c r="K20" s="1" t="n">
        <f aca="false">IF(C20="X",1,0)</f>
        <v>0</v>
      </c>
      <c r="L20" s="1" t="n">
        <f aca="false">IF(D20="X",1,0)</f>
        <v>0</v>
      </c>
      <c r="M20" s="1" t="n">
        <f aca="false">IF(E20="X",1,0)</f>
        <v>0</v>
      </c>
      <c r="N20" s="1" t="n">
        <f aca="false">K20+L20+M20</f>
        <v>0</v>
      </c>
      <c r="O20" s="1" t="str">
        <f aca="false">IF(N20&gt;1,"REVEJA SUA RESPOSTA - VOCÊ DEVE MARCAR X APENAS NUMA DAS 3 OPÇÕES",IF(N20=0,"MARQUE X NA OPÇÃO DESEJADA",""))</f>
        <v>MARQUE X NA OPÇÃO DESEJADA</v>
      </c>
      <c r="P20" s="1" t="n">
        <f aca="false">IF(O20="",1,0)</f>
        <v>0</v>
      </c>
      <c r="Q20" s="10" t="n">
        <v>19</v>
      </c>
      <c r="R20" s="10" t="s">
        <v>19</v>
      </c>
    </row>
    <row r="21" customFormat="false" ht="25.5" hidden="false" customHeight="false" outlineLevel="0" collapsed="false">
      <c r="B21" s="7" t="s">
        <v>22</v>
      </c>
      <c r="C21" s="8"/>
      <c r="D21" s="9"/>
      <c r="E21" s="9"/>
      <c r="F21" s="10" t="str">
        <f aca="false">O21</f>
        <v>MARQUE X NA OPÇÃO DESEJADA</v>
      </c>
      <c r="G21" s="11"/>
      <c r="H21" s="12" t="n">
        <f aca="false">IF(C21="X",1,0)</f>
        <v>0</v>
      </c>
      <c r="I21" s="12"/>
      <c r="J21" s="12" t="n">
        <f aca="false">IF(E21="X",0.5,0)</f>
        <v>0</v>
      </c>
      <c r="K21" s="1" t="n">
        <f aca="false">IF(C21="X",1,0)</f>
        <v>0</v>
      </c>
      <c r="L21" s="1" t="n">
        <f aca="false">IF(D21="X",1,0)</f>
        <v>0</v>
      </c>
      <c r="M21" s="1" t="n">
        <f aca="false">IF(E21="X",1,0)</f>
        <v>0</v>
      </c>
      <c r="N21" s="1" t="n">
        <f aca="false">K21+L21+M21</f>
        <v>0</v>
      </c>
      <c r="O21" s="1" t="str">
        <f aca="false">IF(N21&gt;1,"REVEJA SUA RESPOSTA - VOCÊ DEVE MARCAR X APENAS NUMA DAS 3 OPÇÕES",IF(N21=0,"MARQUE X NA OPÇÃO DESEJADA",""))</f>
        <v>MARQUE X NA OPÇÃO DESEJADA</v>
      </c>
      <c r="P21" s="1" t="n">
        <f aca="false">IF(O21="",1,0)</f>
        <v>0</v>
      </c>
      <c r="Q21" s="10" t="n">
        <v>19.5</v>
      </c>
      <c r="R21" s="10" t="s">
        <v>19</v>
      </c>
    </row>
    <row r="22" customFormat="false" ht="12.75" hidden="false" customHeight="false" outlineLevel="0" collapsed="false">
      <c r="B22" s="7" t="s">
        <v>23</v>
      </c>
      <c r="C22" s="8"/>
      <c r="D22" s="9"/>
      <c r="E22" s="9"/>
      <c r="F22" s="10" t="str">
        <f aca="false">O22</f>
        <v>MARQUE X NA OPÇÃO DESEJADA</v>
      </c>
      <c r="G22" s="11"/>
      <c r="H22" s="12"/>
      <c r="I22" s="12" t="n">
        <f aca="false">IF(D22="X",1,0)</f>
        <v>0</v>
      </c>
      <c r="J22" s="12" t="n">
        <f aca="false">IF(E22="X",0.5,0)</f>
        <v>0</v>
      </c>
      <c r="K22" s="1" t="n">
        <f aca="false">IF(C22="X",1,0)</f>
        <v>0</v>
      </c>
      <c r="L22" s="1" t="n">
        <f aca="false">IF(D22="X",1,0)</f>
        <v>0</v>
      </c>
      <c r="M22" s="1" t="n">
        <f aca="false">IF(E22="X",1,0)</f>
        <v>0</v>
      </c>
      <c r="N22" s="1" t="n">
        <f aca="false">K22+L22+M22</f>
        <v>0</v>
      </c>
      <c r="O22" s="1" t="str">
        <f aca="false">IF(N22&gt;1,"REVEJA SUA RESPOSTA - VOCÊ DEVE MARCAR X APENAS NUMA DAS 3 OPÇÕES",IF(N22=0,"MARQUE X NA OPÇÃO DESEJADA",""))</f>
        <v>MARQUE X NA OPÇÃO DESEJADA</v>
      </c>
      <c r="P22" s="1" t="n">
        <f aca="false">IF(O22="",1,0)</f>
        <v>0</v>
      </c>
      <c r="Q22" s="10" t="n">
        <v>20</v>
      </c>
      <c r="R22" s="10" t="s">
        <v>19</v>
      </c>
    </row>
    <row r="23" customFormat="false" ht="12.75" hidden="false" customHeight="false" outlineLevel="0" collapsed="false">
      <c r="B23" s="7" t="s">
        <v>24</v>
      </c>
      <c r="C23" s="8"/>
      <c r="D23" s="9"/>
      <c r="E23" s="9"/>
      <c r="F23" s="10" t="str">
        <f aca="false">O23</f>
        <v>MARQUE X NA OPÇÃO DESEJADA</v>
      </c>
      <c r="G23" s="11"/>
      <c r="H23" s="12" t="n">
        <f aca="false">IF(C23="X",1,0)</f>
        <v>0</v>
      </c>
      <c r="I23" s="12"/>
      <c r="J23" s="12" t="n">
        <f aca="false">IF(E23="X",0.5,0)</f>
        <v>0</v>
      </c>
      <c r="K23" s="1" t="n">
        <f aca="false">IF(C23="X",1,0)</f>
        <v>0</v>
      </c>
      <c r="L23" s="1" t="n">
        <f aca="false">IF(D23="X",1,0)</f>
        <v>0</v>
      </c>
      <c r="M23" s="1" t="n">
        <f aca="false">IF(E23="X",1,0)</f>
        <v>0</v>
      </c>
      <c r="N23" s="1" t="n">
        <f aca="false">K23+L23+M23</f>
        <v>0</v>
      </c>
      <c r="O23" s="1" t="str">
        <f aca="false">IF(N23&gt;1,"REVEJA SUA RESPOSTA - VOCÊ DEVE MARCAR X APENAS NUMA DAS 3 OPÇÕES",IF(N23=0,"MARQUE X NA OPÇÃO DESEJADA",""))</f>
        <v>MARQUE X NA OPÇÃO DESEJADA</v>
      </c>
      <c r="P23" s="1" t="n">
        <f aca="false">IF(O23="",1,0)</f>
        <v>0</v>
      </c>
    </row>
    <row r="24" customFormat="false" ht="12.75" hidden="false" customHeight="false" outlineLevel="0" collapsed="false">
      <c r="B24" s="7" t="s">
        <v>25</v>
      </c>
      <c r="C24" s="8"/>
      <c r="D24" s="9"/>
      <c r="E24" s="9"/>
      <c r="F24" s="10" t="str">
        <f aca="false">O24</f>
        <v>MARQUE X NA OPÇÃO DESEJADA</v>
      </c>
      <c r="G24" s="11"/>
      <c r="H24" s="12" t="n">
        <f aca="false">IF(C24="X",1,0)</f>
        <v>0</v>
      </c>
      <c r="I24" s="12"/>
      <c r="J24" s="12" t="n">
        <f aca="false">IF(E24="X",0.5,0)</f>
        <v>0</v>
      </c>
      <c r="K24" s="1" t="n">
        <f aca="false">IF(C24="X",1,0)</f>
        <v>0</v>
      </c>
      <c r="L24" s="1" t="n">
        <f aca="false">IF(D24="X",1,0)</f>
        <v>0</v>
      </c>
      <c r="M24" s="1" t="n">
        <f aca="false">IF(E24="X",1,0)</f>
        <v>0</v>
      </c>
      <c r="N24" s="1" t="n">
        <f aca="false">K24+L24+M24</f>
        <v>0</v>
      </c>
      <c r="O24" s="1" t="str">
        <f aca="false">IF(N24&gt;1,"REVEJA SUA RESPOSTA - VOCÊ DEVE MARCAR X APENAS NUMA DAS 3 OPÇÕES",IF(N24=0,"MARQUE X NA OPÇÃO DESEJADA",""))</f>
        <v>MARQUE X NA OPÇÃO DESEJADA</v>
      </c>
      <c r="P24" s="1" t="n">
        <f aca="false">IF(O24="",1,0)</f>
        <v>0</v>
      </c>
    </row>
    <row r="25" customFormat="false" ht="25.5" hidden="false" customHeight="false" outlineLevel="0" collapsed="false">
      <c r="B25" s="7" t="s">
        <v>26</v>
      </c>
      <c r="C25" s="8"/>
      <c r="D25" s="9"/>
      <c r="E25" s="9"/>
      <c r="F25" s="10" t="str">
        <f aca="false">O25</f>
        <v>MARQUE X NA OPÇÃO DESEJADA</v>
      </c>
      <c r="G25" s="11"/>
      <c r="H25" s="12" t="n">
        <f aca="false">IF(C25="X",1,0)</f>
        <v>0</v>
      </c>
      <c r="I25" s="12"/>
      <c r="J25" s="12" t="n">
        <f aca="false">IF(E25="X",0.5,0)</f>
        <v>0</v>
      </c>
      <c r="K25" s="1" t="n">
        <f aca="false">IF(C25="X",1,0)</f>
        <v>0</v>
      </c>
      <c r="L25" s="1" t="n">
        <f aca="false">IF(D25="X",1,0)</f>
        <v>0</v>
      </c>
      <c r="M25" s="1" t="n">
        <f aca="false">IF(E25="X",1,0)</f>
        <v>0</v>
      </c>
      <c r="N25" s="1" t="n">
        <f aca="false">K25+L25+M25</f>
        <v>0</v>
      </c>
      <c r="O25" s="1" t="str">
        <f aca="false">IF(N25&gt;1,"REVEJA SUA RESPOSTA - VOCÊ DEVE MARCAR X APENAS NUMA DAS 3 OPÇÕES",IF(N25=0,"MARQUE X NA OPÇÃO DESEJADA",""))</f>
        <v>MARQUE X NA OPÇÃO DESEJADA</v>
      </c>
      <c r="P25" s="1" t="n">
        <f aca="false">IF(O25="",1,0)</f>
        <v>0</v>
      </c>
    </row>
    <row r="26" customFormat="false" ht="25.5" hidden="false" customHeight="false" outlineLevel="0" collapsed="false">
      <c r="B26" s="7" t="s">
        <v>27</v>
      </c>
      <c r="C26" s="8"/>
      <c r="D26" s="9"/>
      <c r="E26" s="9"/>
      <c r="F26" s="10" t="str">
        <f aca="false">O26</f>
        <v>MARQUE X NA OPÇÃO DESEJADA</v>
      </c>
      <c r="G26" s="11"/>
      <c r="H26" s="12" t="n">
        <f aca="false">IF(C26="X",1,0)</f>
        <v>0</v>
      </c>
      <c r="I26" s="12"/>
      <c r="J26" s="12" t="n">
        <f aca="false">IF(E26="X",0.5,0)</f>
        <v>0</v>
      </c>
      <c r="K26" s="1" t="n">
        <f aca="false">IF(C26="X",1,0)</f>
        <v>0</v>
      </c>
      <c r="L26" s="1" t="n">
        <f aca="false">IF(D26="X",1,0)</f>
        <v>0</v>
      </c>
      <c r="M26" s="1" t="n">
        <f aca="false">IF(E26="X",1,0)</f>
        <v>0</v>
      </c>
      <c r="N26" s="1" t="n">
        <f aca="false">K26+L26+M26</f>
        <v>0</v>
      </c>
      <c r="O26" s="1" t="str">
        <f aca="false">IF(N26&gt;1,"REVEJA SUA RESPOSTA - VOCÊ DEVE MARCAR X APENAS NUMA DAS 3 OPÇÕES",IF(N26=0,"MARQUE X NA OPÇÃO DESEJADA",""))</f>
        <v>MARQUE X NA OPÇÃO DESEJADA</v>
      </c>
      <c r="P26" s="1" t="n">
        <f aca="false">IF(O26="",1,0)</f>
        <v>0</v>
      </c>
    </row>
    <row r="27" customFormat="false" ht="25.5" hidden="false" customHeight="false" outlineLevel="0" collapsed="false">
      <c r="B27" s="7" t="s">
        <v>28</v>
      </c>
      <c r="C27" s="8"/>
      <c r="D27" s="9"/>
      <c r="E27" s="9"/>
      <c r="F27" s="10" t="str">
        <f aca="false">O27</f>
        <v>MARQUE X NA OPÇÃO DESEJADA</v>
      </c>
      <c r="G27" s="11"/>
      <c r="H27" s="12" t="n">
        <f aca="false">IF(C27="X",1,0)</f>
        <v>0</v>
      </c>
      <c r="I27" s="12"/>
      <c r="J27" s="12" t="n">
        <f aca="false">IF(E27="X",0.5,0)</f>
        <v>0</v>
      </c>
      <c r="K27" s="1" t="n">
        <f aca="false">IF(C27="X",1,0)</f>
        <v>0</v>
      </c>
      <c r="L27" s="1" t="n">
        <f aca="false">IF(D27="X",1,0)</f>
        <v>0</v>
      </c>
      <c r="M27" s="1" t="n">
        <f aca="false">IF(E27="X",1,0)</f>
        <v>0</v>
      </c>
      <c r="N27" s="1" t="n">
        <f aca="false">K27+L27+M27</f>
        <v>0</v>
      </c>
      <c r="O27" s="1" t="str">
        <f aca="false">IF(N27&gt;1,"REVEJA SUA RESPOSTA - VOCÊ DEVE MARCAR X APENAS NUMA DAS 3 OPÇÕES",IF(N27=0,"MARQUE X NA OPÇÃO DESEJADA",""))</f>
        <v>MARQUE X NA OPÇÃO DESEJADA</v>
      </c>
      <c r="P27" s="1" t="n">
        <f aca="false">IF(O27="",1,0)</f>
        <v>0</v>
      </c>
    </row>
    <row r="28" customFormat="false" ht="25.5" hidden="false" customHeight="false" outlineLevel="0" collapsed="false">
      <c r="B28" s="7" t="s">
        <v>29</v>
      </c>
      <c r="C28" s="8"/>
      <c r="D28" s="9"/>
      <c r="E28" s="9"/>
      <c r="F28" s="10" t="str">
        <f aca="false">O28</f>
        <v>MARQUE X NA OPÇÃO DESEJADA</v>
      </c>
      <c r="G28" s="11"/>
      <c r="H28" s="12" t="n">
        <f aca="false">IF(C28="X",1,0)</f>
        <v>0</v>
      </c>
      <c r="I28" s="12"/>
      <c r="J28" s="12" t="n">
        <f aca="false">IF(E28="X",0.5,0)</f>
        <v>0</v>
      </c>
      <c r="K28" s="1" t="n">
        <f aca="false">IF(C28="X",1,0)</f>
        <v>0</v>
      </c>
      <c r="L28" s="1" t="n">
        <f aca="false">IF(D28="X",1,0)</f>
        <v>0</v>
      </c>
      <c r="M28" s="1" t="n">
        <f aca="false">IF(E28="X",1,0)</f>
        <v>0</v>
      </c>
      <c r="N28" s="1" t="n">
        <f aca="false">K28+L28+M28</f>
        <v>0</v>
      </c>
      <c r="O28" s="1" t="str">
        <f aca="false">IF(N28&gt;1,"REVEJA SUA RESPOSTA - VOCÊ DEVE MARCAR X APENAS NUMA DAS 3 OPÇÕES",IF(N28=0,"MARQUE X NA OPÇÃO DESEJADA",""))</f>
        <v>MARQUE X NA OPÇÃO DESEJADA</v>
      </c>
      <c r="P28" s="1" t="n">
        <f aca="false">IF(O28="",1,0)</f>
        <v>0</v>
      </c>
    </row>
    <row r="29" customFormat="false" ht="12.75" hidden="false" customHeight="false" outlineLevel="0" collapsed="false">
      <c r="H29" s="12" t="n">
        <f aca="false">SUM(H9:H28)</f>
        <v>0</v>
      </c>
      <c r="I29" s="12" t="n">
        <f aca="false">SUM(I9:I28)</f>
        <v>0</v>
      </c>
      <c r="J29" s="12" t="n">
        <f aca="false">SUM(J9:J28)</f>
        <v>0</v>
      </c>
      <c r="K29" s="1" t="n">
        <f aca="false">IF(C29="X",1,0)</f>
        <v>0</v>
      </c>
      <c r="L29" s="1" t="n">
        <f aca="false">IF(D29="X",1,0)</f>
        <v>0</v>
      </c>
      <c r="M29" s="1" t="n">
        <f aca="false">IF(E29="X",1,0)</f>
        <v>0</v>
      </c>
      <c r="N29" s="1" t="n">
        <f aca="false">K29+L29+M29</f>
        <v>0</v>
      </c>
      <c r="O29" s="1" t="str">
        <f aca="false">IF(N29&gt;1,"REVEJA SUA RESPOSTA - VOCÊ DEVE MARCAR X APENAS NUMA DAS 3 OPÇÕES",IF(N29=0,"MARQUE X NA OPÇÃO DESEJADA",""))</f>
        <v>MARQUE X NA OPÇÃO DESEJADA</v>
      </c>
      <c r="P29" s="1" t="n">
        <f aca="false">IF(O29="",1,0)</f>
        <v>0</v>
      </c>
    </row>
    <row r="30" customFormat="false" ht="25.5" hidden="false" customHeight="false" outlineLevel="0" collapsed="false">
      <c r="B30" s="13" t="s">
        <v>30</v>
      </c>
      <c r="C30" s="14" t="str">
        <f aca="false">IF(H29+I29+J29=0,"",H29+I29+J29)</f>
        <v/>
      </c>
      <c r="D30" s="14"/>
      <c r="E30" s="14"/>
      <c r="P30" s="1" t="n">
        <f aca="false">SUM(P9:P29)</f>
        <v>0</v>
      </c>
    </row>
    <row r="31" customFormat="false" ht="13.5" hidden="false" customHeight="false" outlineLevel="0" collapsed="false"/>
    <row r="32" customFormat="false" ht="18.75" hidden="false" customHeight="true" outlineLevel="0" collapsed="false">
      <c r="B32" s="15" t="s">
        <v>31</v>
      </c>
      <c r="C32" s="15"/>
      <c r="D32" s="15"/>
      <c r="E32" s="15"/>
    </row>
    <row r="33" customFormat="false" ht="13.5" hidden="false" customHeight="false" outlineLevel="0" collapsed="false">
      <c r="B33" s="15"/>
      <c r="C33" s="15"/>
      <c r="D33" s="15"/>
      <c r="E33" s="15"/>
    </row>
    <row r="34" customFormat="false" ht="18" hidden="false" customHeight="true" outlineLevel="0" collapsed="false">
      <c r="B34" s="16" t="str">
        <f aca="false">IF(P30=20,IF(C30&lt;14,R9,VLOOKUP(C30,$Q$9:$R$22,2,FALSE())),"PARA OBTER SUA AVALIAÇÃO, RESPONDA AS 20 QUESTÕES ACIMA")</f>
        <v>PARA OBTER SUA AVALIAÇÃO, RESPONDA AS 20 QUESTÕES ACIMA</v>
      </c>
      <c r="C34" s="16"/>
      <c r="D34" s="16"/>
      <c r="E34" s="16"/>
    </row>
    <row r="35" customFormat="false" ht="18" hidden="false" customHeight="true" outlineLevel="0" collapsed="false">
      <c r="B35" s="16"/>
      <c r="C35" s="16"/>
      <c r="D35" s="16"/>
      <c r="E35" s="16"/>
    </row>
    <row r="36" customFormat="false" ht="18" hidden="false" customHeight="true" outlineLevel="0" collapsed="false">
      <c r="B36" s="16"/>
      <c r="C36" s="16"/>
      <c r="D36" s="16"/>
      <c r="E36" s="16"/>
    </row>
    <row r="37" customFormat="false" ht="18" hidden="false" customHeight="true" outlineLevel="0" collapsed="false">
      <c r="B37" s="16"/>
      <c r="C37" s="16"/>
      <c r="D37" s="16"/>
      <c r="E37" s="16"/>
    </row>
    <row r="38" customFormat="false" ht="18" hidden="false" customHeight="true" outlineLevel="0" collapsed="false">
      <c r="B38" s="16"/>
      <c r="C38" s="16"/>
      <c r="D38" s="16"/>
      <c r="E38" s="16"/>
    </row>
    <row r="39" customFormat="false" ht="18" hidden="false" customHeight="true" outlineLevel="0" collapsed="false">
      <c r="B39" s="16"/>
      <c r="C39" s="16"/>
      <c r="D39" s="16"/>
      <c r="E39" s="16"/>
    </row>
    <row r="40" customFormat="false" ht="18" hidden="false" customHeight="true" outlineLevel="0" collapsed="false">
      <c r="B40" s="16"/>
      <c r="C40" s="16"/>
      <c r="D40" s="16"/>
      <c r="E40" s="16"/>
    </row>
    <row r="41" customFormat="false" ht="18" hidden="false" customHeight="true" outlineLevel="0" collapsed="false">
      <c r="B41" s="16"/>
      <c r="C41" s="16"/>
      <c r="D41" s="16"/>
      <c r="E41" s="16"/>
    </row>
    <row r="43" customFormat="false" ht="14.25" hidden="false" customHeight="true" outlineLevel="0" collapsed="false">
      <c r="B43" s="17" t="s">
        <v>32</v>
      </c>
      <c r="C43" s="17"/>
      <c r="D43" s="17"/>
      <c r="E43" s="17"/>
    </row>
    <row r="44" customFormat="false" ht="14.25" hidden="false" customHeight="true" outlineLevel="0" collapsed="false">
      <c r="B44" s="17"/>
      <c r="C44" s="17"/>
      <c r="D44" s="17"/>
      <c r="E44" s="17"/>
    </row>
    <row r="45" customFormat="false" ht="14.25" hidden="false" customHeight="true" outlineLevel="0" collapsed="false">
      <c r="B45" s="17"/>
      <c r="C45" s="17"/>
      <c r="D45" s="17"/>
      <c r="E45" s="17"/>
    </row>
    <row r="46" customFormat="false" ht="14.25" hidden="false" customHeight="true" outlineLevel="0" collapsed="false">
      <c r="B46" s="17"/>
      <c r="C46" s="17"/>
      <c r="D46" s="17"/>
      <c r="E46" s="17"/>
    </row>
    <row r="47" customFormat="false" ht="14.25" hidden="false" customHeight="true" outlineLevel="0" collapsed="false">
      <c r="B47" s="17"/>
      <c r="C47" s="17"/>
      <c r="D47" s="17"/>
      <c r="E47" s="17"/>
    </row>
    <row r="48" customFormat="false" ht="12.75" hidden="false" customHeight="false" outlineLevel="0" collapsed="false">
      <c r="B48" s="18" t="s">
        <v>33</v>
      </c>
      <c r="C48" s="18"/>
      <c r="D48" s="18"/>
      <c r="E48" s="18"/>
    </row>
  </sheetData>
  <sheetProtection sheet="true" objects="true" scenarios="true"/>
  <mergeCells count="6">
    <mergeCell ref="B5:E5"/>
    <mergeCell ref="C30:E30"/>
    <mergeCell ref="B32:E33"/>
    <mergeCell ref="B34:E41"/>
    <mergeCell ref="B43:E47"/>
    <mergeCell ref="B48:E48"/>
  </mergeCells>
  <dataValidations count="1">
    <dataValidation allowBlank="true" error="Neste campo somente é permitido seu preenchimento com a letra X" errorStyle="stop" errorTitle="DIGITE X" operator="between" prompt="Digite X" promptTitle="DIGITE X" showDropDown="false" showErrorMessage="true" showInputMessage="false" sqref="C9:E28" type="list">
      <formula1>"X,x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6:03:58Z</dcterms:created>
  <dc:creator>AACOSTA</dc:creator>
  <dc:description/>
  <dc:language>en-US</dc:language>
  <cp:lastModifiedBy>AACOSTA</cp:lastModifiedBy>
  <dcterms:modified xsi:type="dcterms:W3CDTF">2014-07-10T18:25:50Z</dcterms:modified>
  <cp:revision>0</cp:revision>
  <dc:subject/>
  <dc:title/>
</cp:coreProperties>
</file>