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0"/>
  </bookViews>
  <sheets>
    <sheet name="MÊS ATUAL" sheetId="1" state="visible" r:id="rId2"/>
    <sheet name="SALDO ACUMULADO" sheetId="2" state="visible" r:id="rId3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65">
  <si>
    <t xml:space="preserve">MÊS</t>
  </si>
  <si>
    <t xml:space="preserve">Jan</t>
  </si>
  <si>
    <t xml:space="preserve">ANO</t>
  </si>
  <si>
    <t xml:space="preserve">TECLE "Ctrl g" para gravar e fixar o mês atual.</t>
  </si>
  <si>
    <t xml:space="preserve">Segunda-feira</t>
  </si>
  <si>
    <t xml:space="preserve">fev</t>
  </si>
  <si>
    <t xml:space="preserve">Terça-feira</t>
  </si>
  <si>
    <t xml:space="preserve">F</t>
  </si>
  <si>
    <t xml:space="preserve">DIA</t>
  </si>
  <si>
    <t xml:space="preserve">X1</t>
  </si>
  <si>
    <t xml:space="preserve">X2</t>
  </si>
  <si>
    <t xml:space="preserve">DATA COMPLETA</t>
  </si>
  <si>
    <t xml:space="preserve">X3</t>
  </si>
  <si>
    <t xml:space="preserve">DIA SEMANA</t>
  </si>
  <si>
    <t xml:space="preserve">X4</t>
  </si>
  <si>
    <t xml:space="preserve">TIPO</t>
  </si>
  <si>
    <t xml:space="preserve">ENTRADA</t>
  </si>
  <si>
    <t xml:space="preserve">ALMOÇO</t>
  </si>
  <si>
    <t xml:space="preserve">VOLTA</t>
  </si>
  <si>
    <t xml:space="preserve">SAÍDA</t>
  </si>
  <si>
    <t xml:space="preserve">SALDO NEG. ALMOÇO</t>
  </si>
  <si>
    <t xml:space="preserve">QTD. HS TRAB</t>
  </si>
  <si>
    <t xml:space="preserve">SALDO NEG. DIA</t>
  </si>
  <si>
    <t xml:space="preserve">SALDO POS. DIA</t>
  </si>
  <si>
    <t xml:space="preserve">SALDO DIA</t>
  </si>
  <si>
    <t xml:space="preserve">STATUS</t>
  </si>
  <si>
    <t xml:space="preserve">OBS</t>
  </si>
  <si>
    <t xml:space="preserve">Mar</t>
  </si>
  <si>
    <t xml:space="preserve">Quarta-feira</t>
  </si>
  <si>
    <t xml:space="preserve">Abr</t>
  </si>
  <si>
    <t xml:space="preserve">Quinta-feira</t>
  </si>
  <si>
    <t xml:space="preserve">CONFRATERNIZAÇÃO UNIVERSAL</t>
  </si>
  <si>
    <t xml:space="preserve">Mai</t>
  </si>
  <si>
    <t xml:space="preserve">Sexta-feira</t>
  </si>
  <si>
    <t xml:space="preserve">ANIVERSÁRIO SÃO PAULO</t>
  </si>
  <si>
    <t xml:space="preserve">Jun</t>
  </si>
  <si>
    <t xml:space="preserve">Sábado</t>
  </si>
  <si>
    <t xml:space="preserve">Fev</t>
  </si>
  <si>
    <t xml:space="preserve">CARNAVAL</t>
  </si>
  <si>
    <t xml:space="preserve">Jul</t>
  </si>
  <si>
    <t xml:space="preserve">Domingo</t>
  </si>
  <si>
    <t xml:space="preserve">Ago</t>
  </si>
  <si>
    <t xml:space="preserve">CINZAS</t>
  </si>
  <si>
    <t xml:space="preserve">Set</t>
  </si>
  <si>
    <t xml:space="preserve">PAIXÃO DE CRISTO</t>
  </si>
  <si>
    <t xml:space="preserve">Out</t>
  </si>
  <si>
    <t xml:space="preserve">TIRADENTES</t>
  </si>
  <si>
    <t xml:space="preserve">Nov</t>
  </si>
  <si>
    <t xml:space="preserve">DIA DO TRABALHO</t>
  </si>
  <si>
    <t xml:space="preserve">Dez</t>
  </si>
  <si>
    <t xml:space="preserve">CORPUS CHRIST</t>
  </si>
  <si>
    <t xml:space="preserve">MMDC - SÃO PAULO</t>
  </si>
  <si>
    <t xml:space="preserve">INDEPENDÊNCIA DO BRASIL</t>
  </si>
  <si>
    <t xml:space="preserve">N.S.APARECIDA</t>
  </si>
  <si>
    <t xml:space="preserve">FINADOS</t>
  </si>
  <si>
    <t xml:space="preserve">PROCLAMAÇÃO DA REPÚBLICA</t>
  </si>
  <si>
    <t xml:space="preserve">CONSCIÊNCIA NEGRA - SÃO PAULO</t>
  </si>
  <si>
    <t xml:space="preserve">NATAL</t>
  </si>
  <si>
    <t xml:space="preserve">SALDO NEGATIVO</t>
  </si>
  <si>
    <t xml:space="preserve">SALDO POSITIVO</t>
  </si>
  <si>
    <t xml:space="preserve">SALDO FINAL</t>
  </si>
  <si>
    <t xml:space="preserve">SALDO MÊS</t>
  </si>
  <si>
    <t xml:space="preserve">N</t>
  </si>
  <si>
    <t xml:space="preserve">P</t>
  </si>
  <si>
    <t xml:space="preserve">SALDO ACUMULAD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0"/>
    <numFmt numFmtId="166" formatCode="[$-409]d\-mmm\-yy"/>
    <numFmt numFmtId="167" formatCode="[$-409]h:mm"/>
    <numFmt numFmtId="168" formatCode="General"/>
    <numFmt numFmtId="169" formatCode="[$-416]d\-mmm\-yy;@"/>
    <numFmt numFmtId="170" formatCode="h:mm;@"/>
    <numFmt numFmtId="171" formatCode="[h]:mm:ss;@"/>
    <numFmt numFmtId="172" formatCode="[$-409]mmm\-yy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FF0000"/>
      <name val="Calibri"/>
      <family val="2"/>
    </font>
    <font>
      <sz val="8"/>
      <color rgb="FF000000"/>
      <name val="Calibri"/>
      <family val="2"/>
    </font>
    <font>
      <sz val="11"/>
      <color rgb="FFFF0000"/>
      <name val="Calibri"/>
      <family val="2"/>
    </font>
    <font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C0C0C0"/>
      <name val="Calibri"/>
      <family val="2"/>
    </font>
    <font>
      <sz val="10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3366"/>
        <bgColor rgb="FF333399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6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6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6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9"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FFFFFF"/>
        <sz val="11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FFFFFF"/>
        <sz val="11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FF0000"/>
        <sz val="11"/>
      </font>
    </dxf>
    <dxf>
      <font>
        <name val="Calibri"/>
        <family val="2"/>
        <color rgb="FF003366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3366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FFFFFF"/>
        <sz val="11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FFFFFF"/>
        <sz val="11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FFFFFF"/>
        <sz val="11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FFFFFF"/>
        <sz val="11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FFFFFF"/>
        <sz val="11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FFFFFF"/>
        <sz val="11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FFFFFF"/>
        <sz val="11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FFFFFF"/>
        <sz val="11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FFFFFF"/>
        <sz val="11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FFFFFF"/>
        <sz val="11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FFFFFF"/>
        <sz val="11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FFFFFF"/>
        <sz val="11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FFFFFF"/>
        <sz val="11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FFFFFF"/>
        <sz val="11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FFFFFF"/>
        <sz val="11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FFFFFF"/>
        <sz val="11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FFFFFF"/>
        <sz val="11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FFFFFF"/>
        <sz val="11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FFFFFF"/>
        <sz val="11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FFFFFF"/>
        <sz val="11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FFFFFF"/>
        <sz val="11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003366"/>
        <sz val="11"/>
      </font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22040</xdr:colOff>
      <xdr:row>4</xdr:row>
      <xdr:rowOff>28080</xdr:rowOff>
    </xdr:from>
    <xdr:to>
      <xdr:col>20</xdr:col>
      <xdr:colOff>2801520</xdr:colOff>
      <xdr:row>39</xdr:row>
      <xdr:rowOff>75600</xdr:rowOff>
    </xdr:to>
    <xdr:sp>
      <xdr:nvSpPr>
        <xdr:cNvPr id="0" name="Retângulo de cantos arredondados 2"/>
        <xdr:cNvSpPr/>
      </xdr:nvSpPr>
      <xdr:spPr>
        <a:xfrm>
          <a:off x="10948320" y="790200"/>
          <a:ext cx="2679480" cy="6715080"/>
        </a:xfrm>
        <a:custGeom>
          <a:avLst/>
          <a:gdLst>
            <a:gd name="textAreaLeft" fmla="*/ 130680 w 2679480"/>
            <a:gd name="textAreaRight" fmla="*/ 2548800 w 2679480"/>
            <a:gd name="textAreaTop" fmla="*/ 130680 h 6715080"/>
            <a:gd name="textAreaBottom" fmla="*/ 6584400 h 6715080"/>
          </a:gdLst>
          <a:ahLst/>
          <a:rect l="textAreaLeft" t="textAreaTop" r="textAreaRight" b="textAreaBottom"/>
          <a:pathLst>
            <a:path w="21600" h="54128">
              <a:moveTo>
                <a:pt x="3600" y="0"/>
              </a:moveTo>
              <a:arcTo wR="3600" hR="3600" stAng="16200000" swAng="-5400000"/>
              <a:lnTo>
                <a:pt x="0" y="50528"/>
              </a:lnTo>
              <a:arcTo wR="3600" hR="3600" stAng="10800000" swAng="-5400000"/>
              <a:lnTo>
                <a:pt x="18000" y="54128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25560">
          <a:solidFill>
            <a:srgbClr val="1f497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Instruções de Preenchimento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1) A planilha está protegida para que não sejam apagadas fórmulas importantes; caso queira editar as fórmulas, desproteja a mesma;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2) O presente controle está formatado para funcionar para os anos de 2013 até 2017;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3) Neste período, apenas o ano de 2016 é bissexto (mês de fevereiro com 29 dias);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4) Selecione o mês na célula E2;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5) Selecione o ano na célula I2;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6) Após estas seleções, apenas os dias de expediente normal poderão ser preenchidos; finais de semana e feriados são automaticamente definidos;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7) A planilha considera um dia útil de 8 horas, sendo uma hora de almoço; quanto ao horário de almoço, se você almoçar em menos de uma hora, a planilha não contabiliza o ganho; porém, se extrapolar esta uma hora de almoço, o atraso será contabilizado;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8)  Preencha os horários respeitando o formato hh:mm (Exemplos: 08:30; 12:15; 17:40); se o saldo do dia for positivo ou negativo, o status será respectivamente "P" ou "N"; a planilha calcula o saldo final do mês com base neste critério;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9) Se você faltar em determinado dia do mês, para que seja contabilizado o saldo negativo do dia (8 horas) basta apenas digitar a letra "F" na coluna A da respectiva data;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10) Após finalizar os preenchimentos do mês, tecle "Ctrl g" para gerar uma planilha com os dados do mês; o sistema gera uma cópia da planilha apenas como valores para você ter o histórico daquele mês; você pode então copiar o saldo final e o status para o respectivo mês na aba "SALDO ACUMULADO" e contabilizar o saldo acumulado de todos os meses.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11) NÃO ALTERE O NOME DA ABA "MÊS ATUAL", POIS A MACRO DEIXA DE FUNCIONAR.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2360</xdr:colOff>
      <xdr:row>1</xdr:row>
      <xdr:rowOff>9360</xdr:rowOff>
    </xdr:from>
    <xdr:to>
      <xdr:col>4</xdr:col>
      <xdr:colOff>2488320</xdr:colOff>
      <xdr:row>14</xdr:row>
      <xdr:rowOff>123480</xdr:rowOff>
    </xdr:to>
    <xdr:sp>
      <xdr:nvSpPr>
        <xdr:cNvPr id="1" name="Retângulo de cantos arredondados 1"/>
        <xdr:cNvSpPr/>
      </xdr:nvSpPr>
      <xdr:spPr>
        <a:xfrm>
          <a:off x="3512520" y="209520"/>
          <a:ext cx="2325960" cy="2599920"/>
        </a:xfrm>
        <a:custGeom>
          <a:avLst/>
          <a:gdLst>
            <a:gd name="textAreaLeft" fmla="*/ 113400 w 2325960"/>
            <a:gd name="textAreaRight" fmla="*/ 2212560 w 2325960"/>
            <a:gd name="textAreaTop" fmla="*/ 113400 h 2599920"/>
            <a:gd name="textAreaBottom" fmla="*/ 2486520 h 2599920"/>
          </a:gdLst>
          <a:ahLst/>
          <a:rect l="textAreaLeft" t="textAreaTop" r="textAreaRight" b="textAreaBottom"/>
          <a:pathLst>
            <a:path w="21600" h="24144">
              <a:moveTo>
                <a:pt x="3600" y="0"/>
              </a:moveTo>
              <a:arcTo wR="3600" hR="3600" stAng="16200000" swAng="-5400000"/>
              <a:lnTo>
                <a:pt x="0" y="20544"/>
              </a:lnTo>
              <a:arcTo wR="3600" hR="3600" stAng="10800000" swAng="-5400000"/>
              <a:lnTo>
                <a:pt x="18000" y="24144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25560">
          <a:solidFill>
            <a:srgbClr val="1f497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Instruções de Preenchimento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1) Quando você terminar de preencher os dados de um determinado mês e fizer a cópia da planilha daquele mês (teclando "Ctrl g"); copie o saldo do mês e o status para o respectivo mês (colunas C e D);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2) No final deste quadro serão consolidados os saldos finais de cada mês e você terá o saldo acumulado de todo o período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8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9" ySplit="4" topLeftCell="J5" activePane="bottomRight" state="frozen"/>
      <selection pane="topLeft" activeCell="A1" activeCellId="0" sqref="A1"/>
      <selection pane="topRight" activeCell="J1" activeCellId="0" sqref="J1"/>
      <selection pane="bottomLeft" activeCell="A5" activeCellId="0" sqref="A5"/>
      <selection pane="bottomRight" activeCell="J6" activeCellId="0" sqref="J6"/>
    </sheetView>
  </sheetViews>
  <sheetFormatPr defaultColWidth="4.70703125" defaultRowHeight="15" zeroHeight="tru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7.14"/>
    <col collapsed="false" customWidth="true" hidden="true" outlineLevel="0" max="4" min="3" style="2" width="7.14"/>
    <col collapsed="false" customWidth="true" hidden="false" outlineLevel="0" max="5" min="5" style="2" width="17.7"/>
    <col collapsed="false" customWidth="true" hidden="true" outlineLevel="0" max="6" min="6" style="2" width="15.99"/>
    <col collapsed="false" customWidth="true" hidden="false" outlineLevel="0" max="7" min="7" style="2" width="14.41"/>
    <col collapsed="false" customWidth="true" hidden="true" outlineLevel="0" max="8" min="8" style="2" width="13.56"/>
    <col collapsed="false" customWidth="true" hidden="false" outlineLevel="0" max="9" min="9" style="2" width="26.28"/>
    <col collapsed="false" customWidth="true" hidden="false" outlineLevel="0" max="10" min="10" style="2" width="9.41"/>
    <col collapsed="false" customWidth="true" hidden="false" outlineLevel="0" max="11" min="11" style="2" width="10.13"/>
    <col collapsed="false" customWidth="true" hidden="false" outlineLevel="0" max="12" min="12" style="2" width="6.99"/>
    <col collapsed="false" customWidth="true" hidden="false" outlineLevel="0" max="13" min="13" style="2" width="6.41"/>
    <col collapsed="false" customWidth="true" hidden="true" outlineLevel="0" max="15" min="14" style="2" width="20.13"/>
    <col collapsed="false" customWidth="true" hidden="true" outlineLevel="0" max="17" min="16" style="2" width="15.13"/>
    <col collapsed="false" customWidth="true" hidden="false" outlineLevel="0" max="18" min="18" style="2" width="10.41"/>
    <col collapsed="false" customWidth="true" hidden="false" outlineLevel="0" max="19" min="19" style="2" width="17.28"/>
    <col collapsed="false" customWidth="true" hidden="false" outlineLevel="0" max="20" min="20" style="2" width="25.13"/>
    <col collapsed="false" customWidth="true" hidden="false" outlineLevel="0" max="21" min="21" style="1" width="41.28"/>
    <col collapsed="false" customWidth="true" hidden="true" outlineLevel="0" max="23" min="22" style="1" width="4.56"/>
    <col collapsed="false" customWidth="true" hidden="true" outlineLevel="0" max="31" min="24" style="1" width="9.14"/>
    <col collapsed="false" customWidth="true" hidden="true" outlineLevel="0" max="32" min="32" style="1" width="11.99"/>
    <col collapsed="false" customWidth="true" hidden="true" outlineLevel="0" max="35" min="33" style="1" width="10.71"/>
    <col collapsed="false" customWidth="true" hidden="true" outlineLevel="0" max="36" min="36" style="1" width="32.14"/>
    <col collapsed="false" customWidth="true" hidden="true" outlineLevel="0" max="255" min="37" style="1" width="9.14"/>
    <col collapsed="false" customWidth="false" hidden="true" outlineLevel="0" max="257" min="256" style="1" width="4.7"/>
  </cols>
  <sheetData>
    <row r="1" customFormat="false" ht="1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3"/>
    </row>
    <row r="2" customFormat="false" ht="15" hidden="false" customHeight="false" outlineLevel="0" collapsed="false">
      <c r="A2" s="3"/>
      <c r="B2" s="5" t="s">
        <v>0</v>
      </c>
      <c r="C2" s="6"/>
      <c r="D2" s="6"/>
      <c r="E2" s="7" t="s">
        <v>1</v>
      </c>
      <c r="F2" s="6"/>
      <c r="G2" s="8" t="s">
        <v>2</v>
      </c>
      <c r="H2" s="6"/>
      <c r="I2" s="9" t="n">
        <v>2013</v>
      </c>
      <c r="J2" s="4"/>
      <c r="K2" s="10" t="s">
        <v>3</v>
      </c>
      <c r="L2" s="10"/>
      <c r="M2" s="10"/>
      <c r="N2" s="10"/>
      <c r="O2" s="10"/>
      <c r="P2" s="10"/>
      <c r="Q2" s="10"/>
      <c r="R2" s="10"/>
      <c r="S2" s="10"/>
      <c r="T2" s="4"/>
      <c r="U2" s="3"/>
      <c r="V2" s="1" t="s">
        <v>1</v>
      </c>
      <c r="W2" s="1" t="n">
        <v>31</v>
      </c>
      <c r="X2" s="11" t="n">
        <v>2013</v>
      </c>
      <c r="Z2" s="1" t="n">
        <v>1</v>
      </c>
      <c r="AA2" s="1" t="s">
        <v>4</v>
      </c>
      <c r="AF2" s="12"/>
      <c r="AJ2" s="13"/>
      <c r="AM2" s="14" t="n">
        <v>0.541666666666667</v>
      </c>
      <c r="AN2" s="14" t="n">
        <v>0.5</v>
      </c>
      <c r="AO2" s="14" t="n">
        <f aca="false">AM2-AN2</f>
        <v>0.0416666666666667</v>
      </c>
      <c r="AP2" s="14" t="n">
        <v>0.333333333333333</v>
      </c>
    </row>
    <row r="3" s="18" customFormat="true" ht="15" hidden="false" customHeight="false" outlineLevel="0" collapsed="false">
      <c r="A3" s="15"/>
      <c r="B3" s="16"/>
      <c r="C3" s="16"/>
      <c r="D3" s="16"/>
      <c r="E3" s="16"/>
      <c r="F3" s="16"/>
      <c r="G3" s="16"/>
      <c r="H3" s="16"/>
      <c r="I3" s="17" t="str">
        <f aca="false">IF(I2=2016,"ANO BISSEXTO","")</f>
        <v/>
      </c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5"/>
      <c r="V3" s="18" t="s">
        <v>5</v>
      </c>
      <c r="W3" s="18" t="n">
        <v>28</v>
      </c>
      <c r="X3" s="19" t="n">
        <v>2014</v>
      </c>
      <c r="Z3" s="18" t="n">
        <v>2</v>
      </c>
      <c r="AA3" s="18" t="s">
        <v>6</v>
      </c>
      <c r="AF3" s="12"/>
      <c r="AG3" s="1"/>
      <c r="AH3" s="1"/>
      <c r="AI3" s="1"/>
      <c r="AJ3" s="20"/>
    </row>
    <row r="4" customFormat="false" ht="15" hidden="false" customHeight="false" outlineLevel="0" collapsed="false">
      <c r="A4" s="21" t="s">
        <v>7</v>
      </c>
      <c r="B4" s="5" t="s">
        <v>8</v>
      </c>
      <c r="C4" s="6" t="s">
        <v>9</v>
      </c>
      <c r="D4" s="6" t="s">
        <v>10</v>
      </c>
      <c r="E4" s="5" t="s">
        <v>11</v>
      </c>
      <c r="F4" s="6" t="s">
        <v>12</v>
      </c>
      <c r="G4" s="5" t="s">
        <v>13</v>
      </c>
      <c r="H4" s="6" t="s">
        <v>14</v>
      </c>
      <c r="I4" s="5" t="s">
        <v>15</v>
      </c>
      <c r="J4" s="5" t="s">
        <v>16</v>
      </c>
      <c r="K4" s="5" t="s">
        <v>17</v>
      </c>
      <c r="L4" s="5" t="s">
        <v>18</v>
      </c>
      <c r="M4" s="5" t="s">
        <v>19</v>
      </c>
      <c r="N4" s="6" t="s">
        <v>20</v>
      </c>
      <c r="O4" s="6" t="s">
        <v>21</v>
      </c>
      <c r="P4" s="6" t="s">
        <v>22</v>
      </c>
      <c r="Q4" s="6" t="s">
        <v>23</v>
      </c>
      <c r="R4" s="5" t="s">
        <v>24</v>
      </c>
      <c r="S4" s="5" t="s">
        <v>25</v>
      </c>
      <c r="T4" s="5" t="s">
        <v>26</v>
      </c>
      <c r="U4" s="3"/>
      <c r="V4" s="1" t="s">
        <v>27</v>
      </c>
      <c r="W4" s="1" t="n">
        <v>31</v>
      </c>
      <c r="X4" s="11" t="n">
        <v>2015</v>
      </c>
      <c r="Z4" s="1" t="n">
        <v>3</v>
      </c>
      <c r="AA4" s="1" t="s">
        <v>28</v>
      </c>
      <c r="AF4" s="12"/>
      <c r="AJ4" s="13"/>
    </row>
    <row r="5" customFormat="false" ht="15" hidden="false" customHeight="false" outlineLevel="0" collapsed="false">
      <c r="A5" s="22"/>
      <c r="B5" s="6" t="n">
        <v>1</v>
      </c>
      <c r="C5" s="6" t="n">
        <f aca="false">VLOOKUP($E$2,$V$2:$W$13,2,FALSE())</f>
        <v>31</v>
      </c>
      <c r="D5" s="6" t="n">
        <f aca="false">B5-C5</f>
        <v>-30</v>
      </c>
      <c r="E5" s="23" t="str">
        <f aca="false">IF(D5&lt;=0,CONCATENATE(B5,"/",$E$2,"/",$I$2),"DATA INEXISTENTE")</f>
        <v>1/Jan/2013</v>
      </c>
      <c r="F5" s="6" t="e">
        <f aca="false">WEEKDAY(E5,2)</f>
        <v>#VALUE!</v>
      </c>
      <c r="G5" s="6" t="e">
        <f aca="false">IF(D5&lt;=0,VLOOKUP(F5,$Z$2:$AA$8,2,FALSE()),"DATA INEXISTENTE")</f>
        <v>#VALUE!</v>
      </c>
      <c r="H5" s="6" t="str">
        <f aca="false">VLOOKUP(E5,$AF$2:$AJ$85,5,FALSE())</f>
        <v>CONFRATERNIZAÇÃO UNIVERSAL</v>
      </c>
      <c r="I5" s="24" t="e">
        <f aca="false">IF(D5&gt;0,"DATA INEXISTENTE",IF(F5&gt;5,G5,IF(ISERROR(H5),"EXPEDIENTE NORMAL",H5)))</f>
        <v>#VALUE!</v>
      </c>
      <c r="J5" s="25"/>
      <c r="K5" s="25"/>
      <c r="L5" s="25"/>
      <c r="M5" s="25"/>
      <c r="N5" s="26" t="n">
        <f aca="false">IF(L5-K5&lt;$AO$2,0,L5-K5-$AO$2)</f>
        <v>0</v>
      </c>
      <c r="O5" s="26" t="n">
        <f aca="false">M5-J5-$AO$2</f>
        <v>-0.0416666666666667</v>
      </c>
      <c r="P5" s="26" t="n">
        <f aca="false">IF(O5&lt;$AP$2,$AP$2-O5,0)+N5</f>
        <v>0.375</v>
      </c>
      <c r="Q5" s="26" t="n">
        <f aca="false">IF(O5&gt;$AP$2,O5-$AP$2,0)</f>
        <v>0</v>
      </c>
      <c r="R5" s="26" t="n">
        <f aca="false">IF(A5="F",$L$40,IF(M5=0,0,IF(Q5&gt;P5,Q5-P5,P5-Q5)))</f>
        <v>0</v>
      </c>
      <c r="S5" s="27" t="str">
        <f aca="false">IF(A5="F","N",IF(M5=0,"NÃO PREENCHIDO",IF(Q5&gt;=P5,"P","N")))</f>
        <v>NÃO PREENCHIDO</v>
      </c>
      <c r="T5" s="28"/>
      <c r="U5" s="3"/>
      <c r="V5" s="18" t="s">
        <v>29</v>
      </c>
      <c r="W5" s="18" t="n">
        <v>30</v>
      </c>
      <c r="X5" s="19" t="n">
        <v>2016</v>
      </c>
      <c r="Z5" s="1" t="n">
        <v>4</v>
      </c>
      <c r="AA5" s="18" t="s">
        <v>30</v>
      </c>
      <c r="AF5" s="29" t="str">
        <f aca="false">CONCATENATE(AG5,"/",AH5,"/",AI5)</f>
        <v>1/Jan/2013</v>
      </c>
      <c r="AG5" s="1" t="n">
        <v>1</v>
      </c>
      <c r="AH5" s="1" t="s">
        <v>1</v>
      </c>
      <c r="AI5" s="1" t="n">
        <v>2013</v>
      </c>
      <c r="AJ5" s="30" t="s">
        <v>31</v>
      </c>
    </row>
    <row r="6" customFormat="false" ht="15" hidden="false" customHeight="false" outlineLevel="0" collapsed="false">
      <c r="A6" s="22"/>
      <c r="B6" s="6" t="n">
        <v>2</v>
      </c>
      <c r="C6" s="6" t="n">
        <f aca="false">VLOOKUP($E$2,$V$2:$W$13,2,FALSE())</f>
        <v>31</v>
      </c>
      <c r="D6" s="6" t="n">
        <f aca="false">B6-C6</f>
        <v>-29</v>
      </c>
      <c r="E6" s="23" t="str">
        <f aca="false">IF(D6&lt;=0,CONCATENATE(B6,"/",$E$2,"/",$I$2),"DATA INEXISTENTE")</f>
        <v>2/Jan/2013</v>
      </c>
      <c r="F6" s="6" t="e">
        <f aca="false">WEEKDAY(E6,2)</f>
        <v>#VALUE!</v>
      </c>
      <c r="G6" s="6" t="e">
        <f aca="false">IF(D6&lt;=0,VLOOKUP(F6,$Z$2:$AA$8,2,FALSE()),"DATA INEXISTENTE")</f>
        <v>#VALUE!</v>
      </c>
      <c r="H6" s="6" t="e">
        <f aca="false">VLOOKUP(E6,$AF$2:$AJ$85,5,FALSE())</f>
        <v>#N/A</v>
      </c>
      <c r="I6" s="24" t="e">
        <f aca="false">IF(D6&gt;0,"DATA INEXISTENTE",IF(F6&gt;5,G6,IF(ISERROR(H6),"EXPEDIENTE NORMAL",H6)))</f>
        <v>#VALUE!</v>
      </c>
      <c r="J6" s="25"/>
      <c r="K6" s="25"/>
      <c r="L6" s="25"/>
      <c r="M6" s="25"/>
      <c r="N6" s="26" t="n">
        <f aca="false">IF(L6-K6&lt;$AO$2,0,L6-K6-$AO$2)</f>
        <v>0</v>
      </c>
      <c r="O6" s="26" t="n">
        <f aca="false">M6-J6-$AO$2</f>
        <v>-0.0416666666666667</v>
      </c>
      <c r="P6" s="26" t="n">
        <f aca="false">IF(O6&lt;$AP$2,$AP$2-O6,0)+N6</f>
        <v>0.375</v>
      </c>
      <c r="Q6" s="26" t="n">
        <f aca="false">IF(O6&gt;$AP$2,O6-$AP$2,0)</f>
        <v>0</v>
      </c>
      <c r="R6" s="26" t="n">
        <f aca="false">IF(A6="F",$L$40,IF(M6=0,0,IF(Q6&gt;P6,Q6-P6,P6-Q6)))</f>
        <v>0</v>
      </c>
      <c r="S6" s="27" t="str">
        <f aca="false">IF(A6="F","N",IF(M6=0,"NÃO PREENCHIDO",IF(Q6&gt;=P6,"P","N")))</f>
        <v>NÃO PREENCHIDO</v>
      </c>
      <c r="T6" s="28"/>
      <c r="U6" s="3"/>
      <c r="V6" s="1" t="s">
        <v>32</v>
      </c>
      <c r="W6" s="31" t="n">
        <v>31</v>
      </c>
      <c r="X6" s="11" t="n">
        <v>2017</v>
      </c>
      <c r="Z6" s="1" t="n">
        <v>5</v>
      </c>
      <c r="AA6" s="1" t="s">
        <v>33</v>
      </c>
      <c r="AF6" s="29" t="str">
        <f aca="false">CONCATENATE(AG6,"/",AH6,"/",AI6)</f>
        <v>25/Jan/2013</v>
      </c>
      <c r="AG6" s="1" t="n">
        <v>25</v>
      </c>
      <c r="AH6" s="1" t="s">
        <v>1</v>
      </c>
      <c r="AI6" s="1" t="n">
        <v>2013</v>
      </c>
      <c r="AJ6" s="30" t="s">
        <v>34</v>
      </c>
    </row>
    <row r="7" customFormat="false" ht="15" hidden="false" customHeight="false" outlineLevel="0" collapsed="false">
      <c r="A7" s="22"/>
      <c r="B7" s="6" t="n">
        <v>3</v>
      </c>
      <c r="C7" s="6" t="n">
        <f aca="false">VLOOKUP($E$2,$V$2:$W$13,2,FALSE())</f>
        <v>31</v>
      </c>
      <c r="D7" s="6" t="n">
        <f aca="false">B7-C7</f>
        <v>-28</v>
      </c>
      <c r="E7" s="23" t="str">
        <f aca="false">IF(D7&lt;=0,CONCATENATE(B7,"/",$E$2,"/",$I$2),"DATA INEXISTENTE")</f>
        <v>3/Jan/2013</v>
      </c>
      <c r="F7" s="6" t="e">
        <f aca="false">WEEKDAY(E7,2)</f>
        <v>#VALUE!</v>
      </c>
      <c r="G7" s="6" t="e">
        <f aca="false">IF(D7&lt;=0,VLOOKUP(F7,$Z$2:$AA$8,2,FALSE()),"DATA INEXISTENTE")</f>
        <v>#VALUE!</v>
      </c>
      <c r="H7" s="6" t="e">
        <f aca="false">VLOOKUP(E7,$AF$2:$AJ$85,5,FALSE())</f>
        <v>#N/A</v>
      </c>
      <c r="I7" s="24" t="e">
        <f aca="false">IF(D7&gt;0,"DATA INEXISTENTE",IF(F7&gt;5,G7,IF(ISERROR(H7),"EXPEDIENTE NORMAL",H7)))</f>
        <v>#VALUE!</v>
      </c>
      <c r="J7" s="25"/>
      <c r="K7" s="25"/>
      <c r="L7" s="25"/>
      <c r="M7" s="25"/>
      <c r="N7" s="26" t="n">
        <f aca="false">IF(L7-K7&lt;$AO$2,0,L7-K7-$AO$2)</f>
        <v>0</v>
      </c>
      <c r="O7" s="26" t="n">
        <f aca="false">M7-J7-$AO$2</f>
        <v>-0.0416666666666667</v>
      </c>
      <c r="P7" s="26" t="n">
        <f aca="false">IF(O7&lt;$AP$2,$AP$2-O7,0)+N7</f>
        <v>0.375</v>
      </c>
      <c r="Q7" s="26" t="n">
        <f aca="false">IF(O7&gt;$AP$2,O7-$AP$2,0)</f>
        <v>0</v>
      </c>
      <c r="R7" s="26" t="n">
        <f aca="false">IF(A7="F",$L$40,IF(M7=0,0,IF(Q7&gt;P7,Q7-P7,P7-Q7)))</f>
        <v>0</v>
      </c>
      <c r="S7" s="27" t="str">
        <f aca="false">IF(A7="F","N",IF(M7=0,"NÃO PREENCHIDO",IF(Q7&gt;=P7,"P","N")))</f>
        <v>NÃO PREENCHIDO</v>
      </c>
      <c r="T7" s="28"/>
      <c r="U7" s="3"/>
      <c r="V7" s="18" t="s">
        <v>35</v>
      </c>
      <c r="W7" s="31" t="n">
        <v>30</v>
      </c>
      <c r="X7" s="18"/>
      <c r="Z7" s="1" t="n">
        <v>6</v>
      </c>
      <c r="AA7" s="18" t="s">
        <v>36</v>
      </c>
      <c r="AF7" s="29" t="str">
        <f aca="false">CONCATENATE(AG7,"/",AH7,"/",AI7)</f>
        <v>11/Fev/2013</v>
      </c>
      <c r="AG7" s="1" t="n">
        <v>11</v>
      </c>
      <c r="AH7" s="1" t="s">
        <v>37</v>
      </c>
      <c r="AI7" s="1" t="n">
        <v>2013</v>
      </c>
      <c r="AJ7" s="30" t="s">
        <v>38</v>
      </c>
    </row>
    <row r="8" customFormat="false" ht="15" hidden="false" customHeight="false" outlineLevel="0" collapsed="false">
      <c r="A8" s="22"/>
      <c r="B8" s="6" t="n">
        <v>4</v>
      </c>
      <c r="C8" s="6" t="n">
        <f aca="false">VLOOKUP($E$2,$V$2:$W$13,2,FALSE())</f>
        <v>31</v>
      </c>
      <c r="D8" s="6" t="n">
        <f aca="false">B8-C8</f>
        <v>-27</v>
      </c>
      <c r="E8" s="23" t="str">
        <f aca="false">IF(D8&lt;=0,CONCATENATE(B8,"/",$E$2,"/",$I$2),"DATA INEXISTENTE")</f>
        <v>4/Jan/2013</v>
      </c>
      <c r="F8" s="6" t="e">
        <f aca="false">WEEKDAY(E8,2)</f>
        <v>#VALUE!</v>
      </c>
      <c r="G8" s="6" t="e">
        <f aca="false">IF(D8&lt;=0,VLOOKUP(F8,$Z$2:$AA$8,2,FALSE()),"DATA INEXISTENTE")</f>
        <v>#VALUE!</v>
      </c>
      <c r="H8" s="6" t="e">
        <f aca="false">VLOOKUP(E8,$AF$2:$AJ$85,5,FALSE())</f>
        <v>#N/A</v>
      </c>
      <c r="I8" s="24" t="e">
        <f aca="false">IF(D8&gt;0,"DATA INEXISTENTE",IF(F8&gt;5,G8,IF(ISERROR(H8),"EXPEDIENTE NORMAL",H8)))</f>
        <v>#VALUE!</v>
      </c>
      <c r="J8" s="25"/>
      <c r="K8" s="25"/>
      <c r="L8" s="25"/>
      <c r="M8" s="25"/>
      <c r="N8" s="26" t="n">
        <f aca="false">IF(L8-K8&lt;$AO$2,0,L8-K8-$AO$2)</f>
        <v>0</v>
      </c>
      <c r="O8" s="26" t="n">
        <f aca="false">M8-J8-$AO$2</f>
        <v>-0.0416666666666667</v>
      </c>
      <c r="P8" s="26" t="n">
        <f aca="false">IF(O8&lt;$AP$2,$AP$2-O8,0)+N8</f>
        <v>0.375</v>
      </c>
      <c r="Q8" s="26" t="n">
        <f aca="false">IF(O8&gt;$AP$2,O8-$AP$2,0)</f>
        <v>0</v>
      </c>
      <c r="R8" s="26" t="n">
        <f aca="false">IF(A8="F",$L$40,IF(M8=0,0,IF(Q8&gt;P8,Q8-P8,P8-Q8)))</f>
        <v>0</v>
      </c>
      <c r="S8" s="27" t="str">
        <f aca="false">IF(A8="F","N",IF(M8=0,"NÃO PREENCHIDO",IF(Q8&gt;=P8,"P","N")))</f>
        <v>NÃO PREENCHIDO</v>
      </c>
      <c r="T8" s="28"/>
      <c r="U8" s="3"/>
      <c r="V8" s="1" t="s">
        <v>39</v>
      </c>
      <c r="W8" s="31" t="n">
        <v>31</v>
      </c>
      <c r="Z8" s="1" t="n">
        <v>7</v>
      </c>
      <c r="AA8" s="1" t="s">
        <v>40</v>
      </c>
      <c r="AF8" s="29" t="str">
        <f aca="false">CONCATENATE(AG8,"/",AH8,"/",AI8)</f>
        <v>12/Fev/2013</v>
      </c>
      <c r="AG8" s="1" t="n">
        <v>12</v>
      </c>
      <c r="AH8" s="1" t="s">
        <v>37</v>
      </c>
      <c r="AI8" s="1" t="n">
        <v>2013</v>
      </c>
      <c r="AJ8" s="30" t="s">
        <v>38</v>
      </c>
    </row>
    <row r="9" customFormat="false" ht="15" hidden="false" customHeight="false" outlineLevel="0" collapsed="false">
      <c r="A9" s="22"/>
      <c r="B9" s="6" t="n">
        <v>5</v>
      </c>
      <c r="C9" s="6" t="n">
        <f aca="false">VLOOKUP($E$2,$V$2:$W$13,2,FALSE())</f>
        <v>31</v>
      </c>
      <c r="D9" s="6" t="n">
        <f aca="false">B9-C9</f>
        <v>-26</v>
      </c>
      <c r="E9" s="23" t="str">
        <f aca="false">IF(D9&lt;=0,CONCATENATE(B9,"/",$E$2,"/",$I$2),"DATA INEXISTENTE")</f>
        <v>5/Jan/2013</v>
      </c>
      <c r="F9" s="6" t="e">
        <f aca="false">WEEKDAY(E9,2)</f>
        <v>#VALUE!</v>
      </c>
      <c r="G9" s="6" t="e">
        <f aca="false">IF(D9&lt;=0,VLOOKUP(F9,$Z$2:$AA$8,2,FALSE()),"DATA INEXISTENTE")</f>
        <v>#VALUE!</v>
      </c>
      <c r="H9" s="6" t="e">
        <f aca="false">VLOOKUP(E9,$AF$2:$AJ$85,5,FALSE())</f>
        <v>#N/A</v>
      </c>
      <c r="I9" s="24" t="e">
        <f aca="false">IF(D9&gt;0,"DATA INEXISTENTE",IF(F9&gt;5,G9,IF(ISERROR(H9),"EXPEDIENTE NORMAL",H9)))</f>
        <v>#VALUE!</v>
      </c>
      <c r="J9" s="25"/>
      <c r="K9" s="25"/>
      <c r="L9" s="25"/>
      <c r="M9" s="25"/>
      <c r="N9" s="26" t="n">
        <f aca="false">IF(L9-K9&lt;$AO$2,0,L9-K9-$AO$2)</f>
        <v>0</v>
      </c>
      <c r="O9" s="26" t="n">
        <f aca="false">M9-J9-$AO$2</f>
        <v>-0.0416666666666667</v>
      </c>
      <c r="P9" s="26" t="n">
        <f aca="false">IF(O9&lt;$AP$2,$AP$2-O9,0)+N9</f>
        <v>0.375</v>
      </c>
      <c r="Q9" s="26" t="n">
        <f aca="false">IF(O9&gt;$AP$2,O9-$AP$2,0)</f>
        <v>0</v>
      </c>
      <c r="R9" s="26" t="n">
        <f aca="false">IF(A9="F",$L$40,IF(M9=0,0,IF(Q9&gt;P9,Q9-P9,P9-Q9)))</f>
        <v>0</v>
      </c>
      <c r="S9" s="27" t="str">
        <f aca="false">IF(A9="F","N",IF(M9=0,"NÃO PREENCHIDO",IF(Q9&gt;=P9,"P","N")))</f>
        <v>NÃO PREENCHIDO</v>
      </c>
      <c r="T9" s="28"/>
      <c r="U9" s="3"/>
      <c r="V9" s="18" t="s">
        <v>41</v>
      </c>
      <c r="W9" s="31" t="n">
        <v>31</v>
      </c>
      <c r="X9" s="18"/>
      <c r="AF9" s="29" t="str">
        <f aca="false">CONCATENATE(AG9,"/",AH9,"/",AI9)</f>
        <v>13/Fev/2013</v>
      </c>
      <c r="AG9" s="1" t="n">
        <v>13</v>
      </c>
      <c r="AH9" s="1" t="s">
        <v>37</v>
      </c>
      <c r="AI9" s="1" t="n">
        <v>2013</v>
      </c>
      <c r="AJ9" s="30" t="s">
        <v>42</v>
      </c>
    </row>
    <row r="10" customFormat="false" ht="15" hidden="false" customHeight="false" outlineLevel="0" collapsed="false">
      <c r="A10" s="22"/>
      <c r="B10" s="6" t="n">
        <v>6</v>
      </c>
      <c r="C10" s="6" t="n">
        <f aca="false">VLOOKUP($E$2,$V$2:$W$13,2,FALSE())</f>
        <v>31</v>
      </c>
      <c r="D10" s="6" t="n">
        <f aca="false">B10-C10</f>
        <v>-25</v>
      </c>
      <c r="E10" s="23" t="str">
        <f aca="false">IF(D10&lt;=0,CONCATENATE(B10,"/",$E$2,"/",$I$2),"DATA INEXISTENTE")</f>
        <v>6/Jan/2013</v>
      </c>
      <c r="F10" s="6" t="e">
        <f aca="false">WEEKDAY(E10,2)</f>
        <v>#VALUE!</v>
      </c>
      <c r="G10" s="6" t="e">
        <f aca="false">IF(D10&lt;=0,VLOOKUP(F10,$Z$2:$AA$8,2,FALSE()),"DATA INEXISTENTE")</f>
        <v>#VALUE!</v>
      </c>
      <c r="H10" s="6" t="e">
        <f aca="false">VLOOKUP(E10,$AF$2:$AJ$85,5,FALSE())</f>
        <v>#N/A</v>
      </c>
      <c r="I10" s="24" t="e">
        <f aca="false">IF(D10&gt;0,"DATA INEXISTENTE",IF(F10&gt;5,G10,IF(ISERROR(H10),"EXPEDIENTE NORMAL",H10)))</f>
        <v>#VALUE!</v>
      </c>
      <c r="J10" s="25"/>
      <c r="K10" s="25"/>
      <c r="L10" s="25"/>
      <c r="M10" s="25"/>
      <c r="N10" s="26" t="n">
        <f aca="false">IF(L10-K10&lt;$AO$2,0,L10-K10-$AO$2)</f>
        <v>0</v>
      </c>
      <c r="O10" s="26" t="n">
        <f aca="false">M10-J10-$AO$2</f>
        <v>-0.0416666666666667</v>
      </c>
      <c r="P10" s="26" t="n">
        <f aca="false">IF(O10&lt;$AP$2,$AP$2-O10,0)+N10</f>
        <v>0.375</v>
      </c>
      <c r="Q10" s="26" t="n">
        <f aca="false">IF(O10&gt;$AP$2,O10-$AP$2,0)</f>
        <v>0</v>
      </c>
      <c r="R10" s="26" t="n">
        <f aca="false">IF(A10="F",$L$40,IF(M10=0,0,IF(Q10&gt;P10,Q10-P10,P10-Q10)))</f>
        <v>0</v>
      </c>
      <c r="S10" s="27" t="str">
        <f aca="false">IF(A10="F","N",IF(M10=0,"NÃO PREENCHIDO",IF(Q10&gt;=P10,"P","N")))</f>
        <v>NÃO PREENCHIDO</v>
      </c>
      <c r="T10" s="28"/>
      <c r="U10" s="3"/>
      <c r="V10" s="1" t="s">
        <v>43</v>
      </c>
      <c r="W10" s="31" t="n">
        <v>30</v>
      </c>
      <c r="AF10" s="29" t="str">
        <f aca="false">CONCATENATE(AG10,"/",AH10,"/",AI10)</f>
        <v>31/Mar/2013</v>
      </c>
      <c r="AG10" s="1" t="n">
        <v>31</v>
      </c>
      <c r="AH10" s="1" t="s">
        <v>27</v>
      </c>
      <c r="AI10" s="1" t="n">
        <v>2013</v>
      </c>
      <c r="AJ10" s="30" t="s">
        <v>44</v>
      </c>
    </row>
    <row r="11" customFormat="false" ht="15" hidden="false" customHeight="false" outlineLevel="0" collapsed="false">
      <c r="A11" s="22"/>
      <c r="B11" s="6" t="n">
        <v>7</v>
      </c>
      <c r="C11" s="6" t="n">
        <f aca="false">VLOOKUP($E$2,$V$2:$W$13,2,FALSE())</f>
        <v>31</v>
      </c>
      <c r="D11" s="6" t="n">
        <f aca="false">B11-C11</f>
        <v>-24</v>
      </c>
      <c r="E11" s="23" t="str">
        <f aca="false">IF(D11&lt;=0,CONCATENATE(B11,"/",$E$2,"/",$I$2),"DATA INEXISTENTE")</f>
        <v>7/Jan/2013</v>
      </c>
      <c r="F11" s="6" t="e">
        <f aca="false">WEEKDAY(E11,2)</f>
        <v>#VALUE!</v>
      </c>
      <c r="G11" s="6" t="e">
        <f aca="false">IF(D11&lt;=0,VLOOKUP(F11,$Z$2:$AA$8,2,FALSE()),"DATA INEXISTENTE")</f>
        <v>#VALUE!</v>
      </c>
      <c r="H11" s="6" t="e">
        <f aca="false">VLOOKUP(E11,$AF$2:$AJ$85,5,FALSE())</f>
        <v>#N/A</v>
      </c>
      <c r="I11" s="24" t="e">
        <f aca="false">IF(D11&gt;0,"DATA INEXISTENTE",IF(F11&gt;5,G11,IF(ISERROR(H11),"EXPEDIENTE NORMAL",H11)))</f>
        <v>#VALUE!</v>
      </c>
      <c r="J11" s="25"/>
      <c r="K11" s="25"/>
      <c r="L11" s="25"/>
      <c r="M11" s="25"/>
      <c r="N11" s="26" t="n">
        <f aca="false">IF(L11-K11&lt;$AO$2,0,L11-K11-$AO$2)</f>
        <v>0</v>
      </c>
      <c r="O11" s="26" t="n">
        <f aca="false">M11-J11-$AO$2</f>
        <v>-0.0416666666666667</v>
      </c>
      <c r="P11" s="26" t="n">
        <f aca="false">IF(O11&lt;$AP$2,$AP$2-O11,0)+N11</f>
        <v>0.375</v>
      </c>
      <c r="Q11" s="26" t="n">
        <f aca="false">IF(O11&gt;$AP$2,O11-$AP$2,0)</f>
        <v>0</v>
      </c>
      <c r="R11" s="26" t="n">
        <f aca="false">IF(A11="F",$L$40,IF(M11=0,0,IF(Q11&gt;P11,Q11-P11,P11-Q11)))</f>
        <v>0</v>
      </c>
      <c r="S11" s="27" t="str">
        <f aca="false">IF(A11="F","N",IF(M11=0,"NÃO PREENCHIDO",IF(Q11&gt;=P11,"P","N")))</f>
        <v>NÃO PREENCHIDO</v>
      </c>
      <c r="T11" s="28"/>
      <c r="U11" s="3"/>
      <c r="V11" s="18" t="s">
        <v>45</v>
      </c>
      <c r="W11" s="31" t="n">
        <v>31</v>
      </c>
      <c r="X11" s="18"/>
      <c r="AF11" s="29" t="str">
        <f aca="false">CONCATENATE(AG11,"/",AH11,"/",AI11)</f>
        <v>21/Abr/2013</v>
      </c>
      <c r="AG11" s="1" t="n">
        <v>21</v>
      </c>
      <c r="AH11" s="1" t="s">
        <v>29</v>
      </c>
      <c r="AI11" s="1" t="n">
        <v>2013</v>
      </c>
      <c r="AJ11" s="30" t="s">
        <v>46</v>
      </c>
    </row>
    <row r="12" customFormat="false" ht="15" hidden="false" customHeight="false" outlineLevel="0" collapsed="false">
      <c r="A12" s="22"/>
      <c r="B12" s="6" t="n">
        <v>8</v>
      </c>
      <c r="C12" s="6" t="n">
        <f aca="false">VLOOKUP($E$2,$V$2:$W$13,2,FALSE())</f>
        <v>31</v>
      </c>
      <c r="D12" s="6" t="n">
        <f aca="false">B12-C12</f>
        <v>-23</v>
      </c>
      <c r="E12" s="23" t="str">
        <f aca="false">IF(D12&lt;=0,CONCATENATE(B12,"/",$E$2,"/",$I$2),"DATA INEXISTENTE")</f>
        <v>8/Jan/2013</v>
      </c>
      <c r="F12" s="6" t="e">
        <f aca="false">WEEKDAY(E12,2)</f>
        <v>#VALUE!</v>
      </c>
      <c r="G12" s="6" t="e">
        <f aca="false">IF(D12&lt;=0,VLOOKUP(F12,$Z$2:$AA$8,2,FALSE()),"DATA INEXISTENTE")</f>
        <v>#VALUE!</v>
      </c>
      <c r="H12" s="6" t="e">
        <f aca="false">VLOOKUP(E12,$AF$2:$AJ$85,5,FALSE())</f>
        <v>#N/A</v>
      </c>
      <c r="I12" s="24" t="e">
        <f aca="false">IF(D12&gt;0,"DATA INEXISTENTE",IF(F12&gt;5,G12,IF(ISERROR(H12),"EXPEDIENTE NORMAL",H12)))</f>
        <v>#VALUE!</v>
      </c>
      <c r="J12" s="25"/>
      <c r="K12" s="25"/>
      <c r="L12" s="25"/>
      <c r="M12" s="25"/>
      <c r="N12" s="26" t="n">
        <f aca="false">IF(L12-K12&lt;$AO$2,0,L12-K12-$AO$2)</f>
        <v>0</v>
      </c>
      <c r="O12" s="26" t="n">
        <f aca="false">M12-J12-$AO$2</f>
        <v>-0.0416666666666667</v>
      </c>
      <c r="P12" s="26" t="n">
        <f aca="false">IF(O12&lt;$AP$2,$AP$2-O12,0)+N12</f>
        <v>0.375</v>
      </c>
      <c r="Q12" s="26" t="n">
        <f aca="false">IF(O12&gt;$AP$2,O12-$AP$2,0)</f>
        <v>0</v>
      </c>
      <c r="R12" s="26" t="n">
        <f aca="false">IF(A12="F",$L$40,IF(M12=0,0,IF(Q12&gt;P12,Q12-P12,P12-Q12)))</f>
        <v>0</v>
      </c>
      <c r="S12" s="27" t="str">
        <f aca="false">IF(A12="F","N",IF(M12=0,"NÃO PREENCHIDO",IF(Q12&gt;=P12,"P","N")))</f>
        <v>NÃO PREENCHIDO</v>
      </c>
      <c r="T12" s="28"/>
      <c r="U12" s="3"/>
      <c r="V12" s="1" t="s">
        <v>47</v>
      </c>
      <c r="W12" s="31" t="n">
        <v>30</v>
      </c>
      <c r="AF12" s="29" t="str">
        <f aca="false">CONCATENATE(AG12,"/",AH12,"/",AI12)</f>
        <v>1/Mai/2013</v>
      </c>
      <c r="AG12" s="1" t="n">
        <v>1</v>
      </c>
      <c r="AH12" s="1" t="s">
        <v>32</v>
      </c>
      <c r="AI12" s="1" t="n">
        <v>2013</v>
      </c>
      <c r="AJ12" s="30" t="s">
        <v>48</v>
      </c>
    </row>
    <row r="13" customFormat="false" ht="15" hidden="false" customHeight="false" outlineLevel="0" collapsed="false">
      <c r="A13" s="22"/>
      <c r="B13" s="6" t="n">
        <v>9</v>
      </c>
      <c r="C13" s="6" t="n">
        <f aca="false">VLOOKUP($E$2,$V$2:$W$13,2,FALSE())</f>
        <v>31</v>
      </c>
      <c r="D13" s="6" t="n">
        <f aca="false">B13-C13</f>
        <v>-22</v>
      </c>
      <c r="E13" s="23" t="str">
        <f aca="false">IF(D13&lt;=0,CONCATENATE(B13,"/",$E$2,"/",$I$2),"DATA INEXISTENTE")</f>
        <v>9/Jan/2013</v>
      </c>
      <c r="F13" s="6" t="e">
        <f aca="false">WEEKDAY(E13,2)</f>
        <v>#VALUE!</v>
      </c>
      <c r="G13" s="6" t="e">
        <f aca="false">IF(D13&lt;=0,VLOOKUP(F13,$Z$2:$AA$8,2,FALSE()),"DATA INEXISTENTE")</f>
        <v>#VALUE!</v>
      </c>
      <c r="H13" s="6" t="e">
        <f aca="false">VLOOKUP(E13,$AF$2:$AJ$85,5,FALSE())</f>
        <v>#N/A</v>
      </c>
      <c r="I13" s="24" t="e">
        <f aca="false">IF(D13&gt;0,"DATA INEXISTENTE",IF(F13&gt;5,G13,IF(ISERROR(H13),"EXPEDIENTE NORMAL",H13)))</f>
        <v>#VALUE!</v>
      </c>
      <c r="J13" s="25"/>
      <c r="K13" s="25"/>
      <c r="L13" s="25"/>
      <c r="M13" s="25"/>
      <c r="N13" s="26" t="n">
        <f aca="false">IF(L13-K13&lt;$AO$2,0,L13-K13-$AO$2)</f>
        <v>0</v>
      </c>
      <c r="O13" s="26" t="n">
        <f aca="false">M13-J13-$AO$2</f>
        <v>-0.0416666666666667</v>
      </c>
      <c r="P13" s="26" t="n">
        <f aca="false">IF(O13&lt;$AP$2,$AP$2-O13,0)+N13</f>
        <v>0.375</v>
      </c>
      <c r="Q13" s="26" t="n">
        <f aca="false">IF(O13&gt;$AP$2,O13-$AP$2,0)</f>
        <v>0</v>
      </c>
      <c r="R13" s="26" t="n">
        <f aca="false">IF(A13="F",$L$40,IF(M13=0,0,IF(Q13&gt;P13,Q13-P13,P13-Q13)))</f>
        <v>0</v>
      </c>
      <c r="S13" s="27" t="str">
        <f aca="false">IF(A13="F","N",IF(M13=0,"NÃO PREENCHIDO",IF(Q13&gt;=P13,"P","N")))</f>
        <v>NÃO PREENCHIDO</v>
      </c>
      <c r="T13" s="28"/>
      <c r="U13" s="3"/>
      <c r="V13" s="18" t="s">
        <v>49</v>
      </c>
      <c r="W13" s="31" t="n">
        <v>31</v>
      </c>
      <c r="X13" s="18"/>
      <c r="AF13" s="29" t="str">
        <f aca="false">CONCATENATE(AG13,"/",AH13,"/",AI13)</f>
        <v>30/Mai/2013</v>
      </c>
      <c r="AG13" s="1" t="n">
        <v>30</v>
      </c>
      <c r="AH13" s="1" t="s">
        <v>32</v>
      </c>
      <c r="AI13" s="1" t="n">
        <v>2013</v>
      </c>
      <c r="AJ13" s="30" t="s">
        <v>50</v>
      </c>
    </row>
    <row r="14" customFormat="false" ht="15" hidden="false" customHeight="false" outlineLevel="0" collapsed="false">
      <c r="A14" s="22"/>
      <c r="B14" s="6" t="n">
        <v>10</v>
      </c>
      <c r="C14" s="6" t="n">
        <f aca="false">VLOOKUP($E$2,$V$2:$W$13,2,FALSE())</f>
        <v>31</v>
      </c>
      <c r="D14" s="6" t="n">
        <f aca="false">B14-C14</f>
        <v>-21</v>
      </c>
      <c r="E14" s="23" t="str">
        <f aca="false">IF(D14&lt;=0,CONCATENATE(B14,"/",$E$2,"/",$I$2),"DATA INEXISTENTE")</f>
        <v>10/Jan/2013</v>
      </c>
      <c r="F14" s="6" t="e">
        <f aca="false">WEEKDAY(E14,2)</f>
        <v>#VALUE!</v>
      </c>
      <c r="G14" s="6" t="e">
        <f aca="false">IF(D14&lt;=0,VLOOKUP(F14,$Z$2:$AA$8,2,FALSE()),"DATA INEXISTENTE")</f>
        <v>#VALUE!</v>
      </c>
      <c r="H14" s="6" t="e">
        <f aca="false">VLOOKUP(E14,$AF$2:$AJ$85,5,FALSE())</f>
        <v>#N/A</v>
      </c>
      <c r="I14" s="24" t="e">
        <f aca="false">IF(D14&gt;0,"DATA INEXISTENTE",IF(F14&gt;5,G14,IF(ISERROR(H14),"EXPEDIENTE NORMAL",H14)))</f>
        <v>#VALUE!</v>
      </c>
      <c r="J14" s="25"/>
      <c r="K14" s="25"/>
      <c r="L14" s="25"/>
      <c r="M14" s="25"/>
      <c r="N14" s="26" t="n">
        <f aca="false">IF(L14-K14&lt;$AO$2,0,L14-K14-$AO$2)</f>
        <v>0</v>
      </c>
      <c r="O14" s="26" t="n">
        <f aca="false">M14-J14-$AO$2</f>
        <v>-0.0416666666666667</v>
      </c>
      <c r="P14" s="26" t="n">
        <f aca="false">IF(O14&lt;$AP$2,$AP$2-O14,0)+N14</f>
        <v>0.375</v>
      </c>
      <c r="Q14" s="26" t="n">
        <f aca="false">IF(O14&gt;$AP$2,O14-$AP$2,0)</f>
        <v>0</v>
      </c>
      <c r="R14" s="26" t="n">
        <f aca="false">IF(A14="F",$L$40,IF(M14=0,0,IF(Q14&gt;P14,Q14-P14,P14-Q14)))</f>
        <v>0</v>
      </c>
      <c r="S14" s="27" t="str">
        <f aca="false">IF(A14="F","N",IF(M14=0,"NÃO PREENCHIDO",IF(Q14&gt;=P14,"P","N")))</f>
        <v>NÃO PREENCHIDO</v>
      </c>
      <c r="T14" s="28"/>
      <c r="U14" s="3"/>
      <c r="AF14" s="29" t="str">
        <f aca="false">CONCATENATE(AG14,"/",AH14,"/",AI14)</f>
        <v>9/Jul/2013</v>
      </c>
      <c r="AG14" s="1" t="n">
        <v>9</v>
      </c>
      <c r="AH14" s="1" t="s">
        <v>39</v>
      </c>
      <c r="AI14" s="1" t="n">
        <v>2013</v>
      </c>
      <c r="AJ14" s="30" t="s">
        <v>51</v>
      </c>
    </row>
    <row r="15" customFormat="false" ht="15" hidden="false" customHeight="false" outlineLevel="0" collapsed="false">
      <c r="A15" s="22"/>
      <c r="B15" s="6" t="n">
        <v>11</v>
      </c>
      <c r="C15" s="6" t="n">
        <f aca="false">VLOOKUP($E$2,$V$2:$W$13,2,FALSE())</f>
        <v>31</v>
      </c>
      <c r="D15" s="6" t="n">
        <f aca="false">B15-C15</f>
        <v>-20</v>
      </c>
      <c r="E15" s="23" t="str">
        <f aca="false">IF(D15&lt;=0,CONCATENATE(B15,"/",$E$2,"/",$I$2),"DATA INEXISTENTE")</f>
        <v>11/Jan/2013</v>
      </c>
      <c r="F15" s="6" t="e">
        <f aca="false">WEEKDAY(E15,2)</f>
        <v>#VALUE!</v>
      </c>
      <c r="G15" s="6" t="e">
        <f aca="false">IF(D15&lt;=0,VLOOKUP(F15,$Z$2:$AA$8,2,FALSE()),"DATA INEXISTENTE")</f>
        <v>#VALUE!</v>
      </c>
      <c r="H15" s="6" t="e">
        <f aca="false">VLOOKUP(E15,$AF$2:$AJ$85,5,FALSE())</f>
        <v>#N/A</v>
      </c>
      <c r="I15" s="24" t="e">
        <f aca="false">IF(D15&gt;0,"DATA INEXISTENTE",IF(F15&gt;5,G15,IF(ISERROR(H15),"EXPEDIENTE NORMAL",H15)))</f>
        <v>#VALUE!</v>
      </c>
      <c r="J15" s="25"/>
      <c r="K15" s="25"/>
      <c r="L15" s="25"/>
      <c r="M15" s="25"/>
      <c r="N15" s="26" t="n">
        <f aca="false">IF(L15-K15&lt;$AO$2,0,L15-K15-$AO$2)</f>
        <v>0</v>
      </c>
      <c r="O15" s="26" t="n">
        <f aca="false">M15-J15-$AO$2</f>
        <v>-0.0416666666666667</v>
      </c>
      <c r="P15" s="26" t="n">
        <f aca="false">IF(O15&lt;$AP$2,$AP$2-O15,0)+N15</f>
        <v>0.375</v>
      </c>
      <c r="Q15" s="26" t="n">
        <f aca="false">IF(O15&gt;$AP$2,O15-$AP$2,0)</f>
        <v>0</v>
      </c>
      <c r="R15" s="26" t="n">
        <f aca="false">IF(A15="F",$L$40,IF(M15=0,0,IF(Q15&gt;P15,Q15-P15,P15-Q15)))</f>
        <v>0</v>
      </c>
      <c r="S15" s="27" t="str">
        <f aca="false">IF(A15="F","N",IF(M15=0,"NÃO PREENCHIDO",IF(Q15&gt;=P15,"P","N")))</f>
        <v>NÃO PREENCHIDO</v>
      </c>
      <c r="T15" s="28"/>
      <c r="U15" s="3"/>
      <c r="X15" s="18"/>
      <c r="AF15" s="29" t="str">
        <f aca="false">CONCATENATE(AG15,"/",AH15,"/",AI15)</f>
        <v>7/Set/2013</v>
      </c>
      <c r="AG15" s="1" t="n">
        <v>7</v>
      </c>
      <c r="AH15" s="1" t="s">
        <v>43</v>
      </c>
      <c r="AI15" s="1" t="n">
        <v>2013</v>
      </c>
      <c r="AJ15" s="30" t="s">
        <v>52</v>
      </c>
    </row>
    <row r="16" customFormat="false" ht="15" hidden="false" customHeight="false" outlineLevel="0" collapsed="false">
      <c r="A16" s="22"/>
      <c r="B16" s="6" t="n">
        <v>12</v>
      </c>
      <c r="C16" s="6" t="n">
        <f aca="false">VLOOKUP($E$2,$V$2:$W$13,2,FALSE())</f>
        <v>31</v>
      </c>
      <c r="D16" s="6" t="n">
        <f aca="false">B16-C16</f>
        <v>-19</v>
      </c>
      <c r="E16" s="23" t="str">
        <f aca="false">IF(D16&lt;=0,CONCATENATE(B16,"/",$E$2,"/",$I$2),"DATA INEXISTENTE")</f>
        <v>12/Jan/2013</v>
      </c>
      <c r="F16" s="6" t="e">
        <f aca="false">WEEKDAY(E16,2)</f>
        <v>#VALUE!</v>
      </c>
      <c r="G16" s="6" t="e">
        <f aca="false">IF(D16&lt;=0,VLOOKUP(F16,$Z$2:$AA$8,2,FALSE()),"DATA INEXISTENTE")</f>
        <v>#VALUE!</v>
      </c>
      <c r="H16" s="6" t="e">
        <f aca="false">VLOOKUP(E16,$AF$2:$AJ$85,5,FALSE())</f>
        <v>#N/A</v>
      </c>
      <c r="I16" s="24" t="e">
        <f aca="false">IF(D16&gt;0,"DATA INEXISTENTE",IF(F16&gt;5,G16,IF(ISERROR(H16),"EXPEDIENTE NORMAL",H16)))</f>
        <v>#VALUE!</v>
      </c>
      <c r="J16" s="25"/>
      <c r="K16" s="25"/>
      <c r="L16" s="25"/>
      <c r="M16" s="25"/>
      <c r="N16" s="26" t="n">
        <f aca="false">IF(L16-K16&lt;$AO$2,0,L16-K16-$AO$2)</f>
        <v>0</v>
      </c>
      <c r="O16" s="26" t="n">
        <f aca="false">M16-J16-$AO$2</f>
        <v>-0.0416666666666667</v>
      </c>
      <c r="P16" s="26" t="n">
        <f aca="false">IF(O16&lt;$AP$2,$AP$2-O16,0)+N16</f>
        <v>0.375</v>
      </c>
      <c r="Q16" s="26" t="n">
        <f aca="false">IF(O16&gt;$AP$2,O16-$AP$2,0)</f>
        <v>0</v>
      </c>
      <c r="R16" s="26" t="n">
        <f aca="false">IF(A16="F",$L$40,IF(M16=0,0,IF(Q16&gt;P16,Q16-P16,P16-Q16)))</f>
        <v>0</v>
      </c>
      <c r="S16" s="27" t="str">
        <f aca="false">IF(A16="F","N",IF(M16=0,"NÃO PREENCHIDO",IF(Q16&gt;=P16,"P","N")))</f>
        <v>NÃO PREENCHIDO</v>
      </c>
      <c r="T16" s="28"/>
      <c r="U16" s="3"/>
      <c r="AF16" s="29" t="str">
        <f aca="false">CONCATENATE(AG16,"/",AH16,"/",AI16)</f>
        <v>12/Out/2013</v>
      </c>
      <c r="AG16" s="1" t="n">
        <v>12</v>
      </c>
      <c r="AH16" s="1" t="s">
        <v>45</v>
      </c>
      <c r="AI16" s="1" t="n">
        <v>2013</v>
      </c>
      <c r="AJ16" s="30" t="s">
        <v>53</v>
      </c>
    </row>
    <row r="17" customFormat="false" ht="15" hidden="false" customHeight="false" outlineLevel="0" collapsed="false">
      <c r="A17" s="22"/>
      <c r="B17" s="6" t="n">
        <v>13</v>
      </c>
      <c r="C17" s="6" t="n">
        <f aca="false">VLOOKUP($E$2,$V$2:$W$13,2,FALSE())</f>
        <v>31</v>
      </c>
      <c r="D17" s="6" t="n">
        <f aca="false">B17-C17</f>
        <v>-18</v>
      </c>
      <c r="E17" s="23" t="str">
        <f aca="false">IF(D17&lt;=0,CONCATENATE(B17,"/",$E$2,"/",$I$2),"DATA INEXISTENTE")</f>
        <v>13/Jan/2013</v>
      </c>
      <c r="F17" s="6" t="e">
        <f aca="false">WEEKDAY(E17,2)</f>
        <v>#VALUE!</v>
      </c>
      <c r="G17" s="6" t="e">
        <f aca="false">IF(D17&lt;=0,VLOOKUP(F17,$Z$2:$AA$8,2,FALSE()),"DATA INEXISTENTE")</f>
        <v>#VALUE!</v>
      </c>
      <c r="H17" s="6" t="e">
        <f aca="false">VLOOKUP(E17,$AF$2:$AJ$85,5,FALSE())</f>
        <v>#N/A</v>
      </c>
      <c r="I17" s="24" t="e">
        <f aca="false">IF(D17&gt;0,"DATA INEXISTENTE",IF(F17&gt;5,G17,IF(ISERROR(H17),"EXPEDIENTE NORMAL",H17)))</f>
        <v>#VALUE!</v>
      </c>
      <c r="J17" s="25"/>
      <c r="K17" s="25"/>
      <c r="L17" s="25"/>
      <c r="M17" s="25"/>
      <c r="N17" s="26" t="n">
        <f aca="false">IF(L17-K17&lt;$AO$2,0,L17-K17-$AO$2)</f>
        <v>0</v>
      </c>
      <c r="O17" s="26" t="n">
        <f aca="false">M17-J17-$AO$2</f>
        <v>-0.0416666666666667</v>
      </c>
      <c r="P17" s="26" t="n">
        <f aca="false">IF(O17&lt;$AP$2,$AP$2-O17,0)+N17</f>
        <v>0.375</v>
      </c>
      <c r="Q17" s="26" t="n">
        <f aca="false">IF(O17&gt;$AP$2,O17-$AP$2,0)</f>
        <v>0</v>
      </c>
      <c r="R17" s="26" t="n">
        <f aca="false">IF(A17="F",$L$40,IF(M17=0,0,IF(Q17&gt;P17,Q17-P17,P17-Q17)))</f>
        <v>0</v>
      </c>
      <c r="S17" s="27" t="str">
        <f aca="false">IF(A17="F","N",IF(M17=0,"NÃO PREENCHIDO",IF(Q17&gt;=P17,"P","N")))</f>
        <v>NÃO PREENCHIDO</v>
      </c>
      <c r="T17" s="28"/>
      <c r="U17" s="3"/>
      <c r="X17" s="18"/>
      <c r="AF17" s="29" t="str">
        <f aca="false">CONCATENATE(AG17,"/",AH17,"/",AI17)</f>
        <v>2/Nov/2013</v>
      </c>
      <c r="AG17" s="1" t="n">
        <v>2</v>
      </c>
      <c r="AH17" s="1" t="s">
        <v>47</v>
      </c>
      <c r="AI17" s="1" t="n">
        <v>2013</v>
      </c>
      <c r="AJ17" s="30" t="s">
        <v>54</v>
      </c>
    </row>
    <row r="18" customFormat="false" ht="15" hidden="false" customHeight="false" outlineLevel="0" collapsed="false">
      <c r="A18" s="22"/>
      <c r="B18" s="6" t="n">
        <v>14</v>
      </c>
      <c r="C18" s="6" t="n">
        <f aca="false">VLOOKUP($E$2,$V$2:$W$13,2,FALSE())</f>
        <v>31</v>
      </c>
      <c r="D18" s="6" t="n">
        <f aca="false">B18-C18</f>
        <v>-17</v>
      </c>
      <c r="E18" s="23" t="str">
        <f aca="false">IF(D18&lt;=0,CONCATENATE(B18,"/",$E$2,"/",$I$2),"DATA INEXISTENTE")</f>
        <v>14/Jan/2013</v>
      </c>
      <c r="F18" s="6" t="e">
        <f aca="false">WEEKDAY(E18,2)</f>
        <v>#VALUE!</v>
      </c>
      <c r="G18" s="6" t="e">
        <f aca="false">IF(D18&lt;=0,VLOOKUP(F18,$Z$2:$AA$8,2,FALSE()),"DATA INEXISTENTE")</f>
        <v>#VALUE!</v>
      </c>
      <c r="H18" s="6" t="e">
        <f aca="false">VLOOKUP(E18,$AF$2:$AJ$85,5,FALSE())</f>
        <v>#N/A</v>
      </c>
      <c r="I18" s="24" t="e">
        <f aca="false">IF(D18&gt;0,"DATA INEXISTENTE",IF(F18&gt;5,G18,IF(ISERROR(H18),"EXPEDIENTE NORMAL",H18)))</f>
        <v>#VALUE!</v>
      </c>
      <c r="J18" s="25"/>
      <c r="K18" s="25"/>
      <c r="L18" s="25"/>
      <c r="M18" s="25"/>
      <c r="N18" s="26" t="n">
        <f aca="false">IF(L18-K18&lt;$AO$2,0,L18-K18-$AO$2)</f>
        <v>0</v>
      </c>
      <c r="O18" s="26" t="n">
        <f aca="false">M18-J18-$AO$2</f>
        <v>-0.0416666666666667</v>
      </c>
      <c r="P18" s="26" t="n">
        <f aca="false">IF(O18&lt;$AP$2,$AP$2-O18,0)+N18</f>
        <v>0.375</v>
      </c>
      <c r="Q18" s="26" t="n">
        <f aca="false">IF(O18&gt;$AP$2,O18-$AP$2,0)</f>
        <v>0</v>
      </c>
      <c r="R18" s="26" t="n">
        <f aca="false">IF(A18="F",$L$40,IF(M18=0,0,IF(Q18&gt;P18,Q18-P18,P18-Q18)))</f>
        <v>0</v>
      </c>
      <c r="S18" s="27" t="str">
        <f aca="false">IF(A18="F","N",IF(M18=0,"NÃO PREENCHIDO",IF(Q18&gt;=P18,"P","N")))</f>
        <v>NÃO PREENCHIDO</v>
      </c>
      <c r="T18" s="28"/>
      <c r="U18" s="3"/>
      <c r="AF18" s="29" t="str">
        <f aca="false">CONCATENATE(AG18,"/",AH18,"/",AI18)</f>
        <v>15/Nov/2013</v>
      </c>
      <c r="AG18" s="1" t="n">
        <v>15</v>
      </c>
      <c r="AH18" s="1" t="s">
        <v>47</v>
      </c>
      <c r="AI18" s="1" t="n">
        <v>2013</v>
      </c>
      <c r="AJ18" s="30" t="s">
        <v>55</v>
      </c>
    </row>
    <row r="19" customFormat="false" ht="15" hidden="false" customHeight="false" outlineLevel="0" collapsed="false">
      <c r="A19" s="22"/>
      <c r="B19" s="6" t="n">
        <v>15</v>
      </c>
      <c r="C19" s="6" t="n">
        <f aca="false">VLOOKUP($E$2,$V$2:$W$13,2,FALSE())</f>
        <v>31</v>
      </c>
      <c r="D19" s="6" t="n">
        <f aca="false">B19-C19</f>
        <v>-16</v>
      </c>
      <c r="E19" s="23" t="str">
        <f aca="false">IF(D19&lt;=0,CONCATENATE(B19,"/",$E$2,"/",$I$2),"DATA INEXISTENTE")</f>
        <v>15/Jan/2013</v>
      </c>
      <c r="F19" s="6" t="e">
        <f aca="false">WEEKDAY(E19,2)</f>
        <v>#VALUE!</v>
      </c>
      <c r="G19" s="6" t="e">
        <f aca="false">IF(D19&lt;=0,VLOOKUP(F19,$Z$2:$AA$8,2,FALSE()),"DATA INEXISTENTE")</f>
        <v>#VALUE!</v>
      </c>
      <c r="H19" s="6" t="e">
        <f aca="false">VLOOKUP(E19,$AF$2:$AJ$85,5,FALSE())</f>
        <v>#N/A</v>
      </c>
      <c r="I19" s="24" t="e">
        <f aca="false">IF(D19&gt;0,"DATA INEXISTENTE",IF(F19&gt;5,G19,IF(ISERROR(H19),"EXPEDIENTE NORMAL",H19)))</f>
        <v>#VALUE!</v>
      </c>
      <c r="J19" s="25"/>
      <c r="K19" s="25"/>
      <c r="L19" s="25"/>
      <c r="M19" s="25"/>
      <c r="N19" s="26" t="n">
        <f aca="false">IF(L19-K19&lt;$AO$2,0,L19-K19-$AO$2)</f>
        <v>0</v>
      </c>
      <c r="O19" s="26" t="n">
        <f aca="false">M19-J19-$AO$2</f>
        <v>-0.0416666666666667</v>
      </c>
      <c r="P19" s="26" t="n">
        <f aca="false">IF(O19&lt;$AP$2,$AP$2-O19,0)+N19</f>
        <v>0.375</v>
      </c>
      <c r="Q19" s="26" t="n">
        <f aca="false">IF(O19&gt;$AP$2,O19-$AP$2,0)</f>
        <v>0</v>
      </c>
      <c r="R19" s="26" t="n">
        <f aca="false">IF(A19="F",$L$40,IF(M19=0,0,IF(Q19&gt;P19,Q19-P19,P19-Q19)))</f>
        <v>0</v>
      </c>
      <c r="S19" s="27" t="str">
        <f aca="false">IF(A19="F","N",IF(M19=0,"NÃO PREENCHIDO",IF(Q19&gt;=P19,"P","N")))</f>
        <v>NÃO PREENCHIDO</v>
      </c>
      <c r="T19" s="28"/>
      <c r="U19" s="3"/>
      <c r="X19" s="18"/>
      <c r="AF19" s="29" t="str">
        <f aca="false">CONCATENATE(AG19,"/",AH19,"/",AI19)</f>
        <v>20/Nov/2013</v>
      </c>
      <c r="AG19" s="1" t="n">
        <v>20</v>
      </c>
      <c r="AH19" s="1" t="s">
        <v>47</v>
      </c>
      <c r="AI19" s="1" t="n">
        <v>2013</v>
      </c>
      <c r="AJ19" s="30" t="s">
        <v>56</v>
      </c>
    </row>
    <row r="20" customFormat="false" ht="15" hidden="false" customHeight="false" outlineLevel="0" collapsed="false">
      <c r="A20" s="22"/>
      <c r="B20" s="6" t="n">
        <v>16</v>
      </c>
      <c r="C20" s="6" t="n">
        <f aca="false">VLOOKUP($E$2,$V$2:$W$13,2,FALSE())</f>
        <v>31</v>
      </c>
      <c r="D20" s="6" t="n">
        <f aca="false">B20-C20</f>
        <v>-15</v>
      </c>
      <c r="E20" s="23" t="str">
        <f aca="false">IF(D20&lt;=0,CONCATENATE(B20,"/",$E$2,"/",$I$2),"DATA INEXISTENTE")</f>
        <v>16/Jan/2013</v>
      </c>
      <c r="F20" s="6" t="e">
        <f aca="false">WEEKDAY(E20,2)</f>
        <v>#VALUE!</v>
      </c>
      <c r="G20" s="6" t="e">
        <f aca="false">IF(D20&lt;=0,VLOOKUP(F20,$Z$2:$AA$8,2,FALSE()),"DATA INEXISTENTE")</f>
        <v>#VALUE!</v>
      </c>
      <c r="H20" s="6" t="e">
        <f aca="false">VLOOKUP(E20,$AF$2:$AJ$85,5,FALSE())</f>
        <v>#N/A</v>
      </c>
      <c r="I20" s="24" t="e">
        <f aca="false">IF(D20&gt;0,"DATA INEXISTENTE",IF(F20&gt;5,G20,IF(ISERROR(H20),"EXPEDIENTE NORMAL",H20)))</f>
        <v>#VALUE!</v>
      </c>
      <c r="J20" s="25"/>
      <c r="K20" s="25"/>
      <c r="L20" s="25"/>
      <c r="M20" s="25"/>
      <c r="N20" s="26" t="n">
        <f aca="false">IF(L20-K20&lt;$AO$2,0,L20-K20-$AO$2)</f>
        <v>0</v>
      </c>
      <c r="O20" s="26" t="n">
        <f aca="false">M20-J20-$AO$2</f>
        <v>-0.0416666666666667</v>
      </c>
      <c r="P20" s="26" t="n">
        <f aca="false">IF(O20&lt;$AP$2,$AP$2-O20,0)+N20</f>
        <v>0.375</v>
      </c>
      <c r="Q20" s="26" t="n">
        <f aca="false">IF(O20&gt;$AP$2,O20-$AP$2,0)</f>
        <v>0</v>
      </c>
      <c r="R20" s="26" t="n">
        <f aca="false">IF(A20="F",$L$40,IF(M20=0,0,IF(Q20&gt;P20,Q20-P20,P20-Q20)))</f>
        <v>0</v>
      </c>
      <c r="S20" s="27" t="str">
        <f aca="false">IF(A20="F","N",IF(M20=0,"NÃO PREENCHIDO",IF(Q20&gt;=P20,"P","N")))</f>
        <v>NÃO PREENCHIDO</v>
      </c>
      <c r="T20" s="28"/>
      <c r="U20" s="3"/>
      <c r="AF20" s="29" t="str">
        <f aca="false">CONCATENATE(AG20,"/",AH20,"/",AI20)</f>
        <v>25/Dez/2013</v>
      </c>
      <c r="AG20" s="1" t="n">
        <v>25</v>
      </c>
      <c r="AH20" s="1" t="s">
        <v>49</v>
      </c>
      <c r="AI20" s="1" t="n">
        <v>2013</v>
      </c>
      <c r="AJ20" s="30" t="s">
        <v>57</v>
      </c>
    </row>
    <row r="21" customFormat="false" ht="15" hidden="false" customHeight="false" outlineLevel="0" collapsed="false">
      <c r="A21" s="22"/>
      <c r="B21" s="6" t="n">
        <v>17</v>
      </c>
      <c r="C21" s="6" t="n">
        <f aca="false">VLOOKUP($E$2,$V$2:$W$13,2,FALSE())</f>
        <v>31</v>
      </c>
      <c r="D21" s="6" t="n">
        <f aca="false">B21-C21</f>
        <v>-14</v>
      </c>
      <c r="E21" s="23" t="str">
        <f aca="false">IF(D21&lt;=0,CONCATENATE(B21,"/",$E$2,"/",$I$2),"DATA INEXISTENTE")</f>
        <v>17/Jan/2013</v>
      </c>
      <c r="F21" s="6" t="e">
        <f aca="false">WEEKDAY(E21,2)</f>
        <v>#VALUE!</v>
      </c>
      <c r="G21" s="6" t="e">
        <f aca="false">IF(D21&lt;=0,VLOOKUP(F21,$Z$2:$AA$8,2,FALSE()),"DATA INEXISTENTE")</f>
        <v>#VALUE!</v>
      </c>
      <c r="H21" s="6" t="e">
        <f aca="false">VLOOKUP(E21,$AF$2:$AJ$85,5,FALSE())</f>
        <v>#N/A</v>
      </c>
      <c r="I21" s="24" t="e">
        <f aca="false">IF(D21&gt;0,"DATA INEXISTENTE",IF(F21&gt;5,G21,IF(ISERROR(H21),"EXPEDIENTE NORMAL",H21)))</f>
        <v>#VALUE!</v>
      </c>
      <c r="J21" s="25"/>
      <c r="K21" s="25"/>
      <c r="L21" s="25"/>
      <c r="M21" s="25"/>
      <c r="N21" s="26" t="n">
        <f aca="false">IF(L21-K21&lt;$AO$2,0,L21-K21-$AO$2)</f>
        <v>0</v>
      </c>
      <c r="O21" s="26" t="n">
        <f aca="false">M21-J21-$AO$2</f>
        <v>-0.0416666666666667</v>
      </c>
      <c r="P21" s="26" t="n">
        <f aca="false">IF(O21&lt;$AP$2,$AP$2-O21,0)+N21</f>
        <v>0.375</v>
      </c>
      <c r="Q21" s="26" t="n">
        <f aca="false">IF(O21&gt;$AP$2,O21-$AP$2,0)</f>
        <v>0</v>
      </c>
      <c r="R21" s="26" t="n">
        <f aca="false">IF(A21="F",$L$40,IF(M21=0,0,IF(Q21&gt;P21,Q21-P21,P21-Q21)))</f>
        <v>0</v>
      </c>
      <c r="S21" s="27" t="str">
        <f aca="false">IF(A21="F","N",IF(M21=0,"NÃO PREENCHIDO",IF(Q21&gt;=P21,"P","N")))</f>
        <v>NÃO PREENCHIDO</v>
      </c>
      <c r="T21" s="28"/>
      <c r="U21" s="3"/>
      <c r="X21" s="18"/>
      <c r="AF21" s="12" t="str">
        <f aca="false">CONCATENATE(AG21,"/",AH21,"/",AI21)</f>
        <v>1/Jan/2014</v>
      </c>
      <c r="AG21" s="1" t="n">
        <v>1</v>
      </c>
      <c r="AH21" s="1" t="s">
        <v>1</v>
      </c>
      <c r="AI21" s="1" t="n">
        <f aca="false">AI20+1</f>
        <v>2014</v>
      </c>
      <c r="AJ21" s="13" t="s">
        <v>31</v>
      </c>
    </row>
    <row r="22" customFormat="false" ht="15" hidden="false" customHeight="false" outlineLevel="0" collapsed="false">
      <c r="A22" s="22"/>
      <c r="B22" s="6" t="n">
        <v>18</v>
      </c>
      <c r="C22" s="6" t="n">
        <f aca="false">VLOOKUP($E$2,$V$2:$W$13,2,FALSE())</f>
        <v>31</v>
      </c>
      <c r="D22" s="6" t="n">
        <f aca="false">B22-C22</f>
        <v>-13</v>
      </c>
      <c r="E22" s="23" t="str">
        <f aca="false">IF(D22&lt;=0,CONCATENATE(B22,"/",$E$2,"/",$I$2),"DATA INEXISTENTE")</f>
        <v>18/Jan/2013</v>
      </c>
      <c r="F22" s="6" t="e">
        <f aca="false">WEEKDAY(E22,2)</f>
        <v>#VALUE!</v>
      </c>
      <c r="G22" s="6" t="e">
        <f aca="false">IF(D22&lt;=0,VLOOKUP(F22,$Z$2:$AA$8,2,FALSE()),"DATA INEXISTENTE")</f>
        <v>#VALUE!</v>
      </c>
      <c r="H22" s="6" t="e">
        <f aca="false">VLOOKUP(E22,$AF$2:$AJ$85,5,FALSE())</f>
        <v>#N/A</v>
      </c>
      <c r="I22" s="24" t="e">
        <f aca="false">IF(D22&gt;0,"DATA INEXISTENTE",IF(F22&gt;5,G22,IF(ISERROR(H22),"EXPEDIENTE NORMAL",H22)))</f>
        <v>#VALUE!</v>
      </c>
      <c r="J22" s="25"/>
      <c r="K22" s="25"/>
      <c r="L22" s="25"/>
      <c r="M22" s="25"/>
      <c r="N22" s="26" t="n">
        <f aca="false">IF(L22-K22&lt;$AO$2,0,L22-K22-$AO$2)</f>
        <v>0</v>
      </c>
      <c r="O22" s="26" t="n">
        <f aca="false">M22-J22-$AO$2</f>
        <v>-0.0416666666666667</v>
      </c>
      <c r="P22" s="26" t="n">
        <f aca="false">IF(O22&lt;$AP$2,$AP$2-O22,0)+N22</f>
        <v>0.375</v>
      </c>
      <c r="Q22" s="26" t="n">
        <f aca="false">IF(O22&gt;$AP$2,O22-$AP$2,0)</f>
        <v>0</v>
      </c>
      <c r="R22" s="26" t="n">
        <f aca="false">IF(A22="F",$L$40,IF(M22=0,0,IF(Q22&gt;P22,Q22-P22,P22-Q22)))</f>
        <v>0</v>
      </c>
      <c r="S22" s="27" t="str">
        <f aca="false">IF(A22="F","N",IF(M22=0,"NÃO PREENCHIDO",IF(Q22&gt;=P22,"P","N")))</f>
        <v>NÃO PREENCHIDO</v>
      </c>
      <c r="T22" s="28"/>
      <c r="U22" s="3"/>
      <c r="AF22" s="12" t="str">
        <f aca="false">CONCATENATE(AG22,"/",AH22,"/",AI22)</f>
        <v>25/Jan/2014</v>
      </c>
      <c r="AG22" s="1" t="n">
        <v>25</v>
      </c>
      <c r="AH22" s="1" t="s">
        <v>1</v>
      </c>
      <c r="AI22" s="1" t="n">
        <f aca="false">AI21</f>
        <v>2014</v>
      </c>
      <c r="AJ22" s="13" t="s">
        <v>34</v>
      </c>
    </row>
    <row r="23" customFormat="false" ht="15" hidden="false" customHeight="false" outlineLevel="0" collapsed="false">
      <c r="A23" s="22"/>
      <c r="B23" s="6" t="n">
        <v>19</v>
      </c>
      <c r="C23" s="6" t="n">
        <f aca="false">VLOOKUP($E$2,$V$2:$W$13,2,FALSE())</f>
        <v>31</v>
      </c>
      <c r="D23" s="6" t="n">
        <f aca="false">B23-C23</f>
        <v>-12</v>
      </c>
      <c r="E23" s="23" t="str">
        <f aca="false">IF(D23&lt;=0,CONCATENATE(B23,"/",$E$2,"/",$I$2),"DATA INEXISTENTE")</f>
        <v>19/Jan/2013</v>
      </c>
      <c r="F23" s="6" t="e">
        <f aca="false">WEEKDAY(E23,2)</f>
        <v>#VALUE!</v>
      </c>
      <c r="G23" s="6" t="e">
        <f aca="false">IF(D23&lt;=0,VLOOKUP(F23,$Z$2:$AA$8,2,FALSE()),"DATA INEXISTENTE")</f>
        <v>#VALUE!</v>
      </c>
      <c r="H23" s="6" t="e">
        <f aca="false">VLOOKUP(E23,$AF$2:$AJ$85,5,FALSE())</f>
        <v>#N/A</v>
      </c>
      <c r="I23" s="24" t="e">
        <f aca="false">IF(D23&gt;0,"DATA INEXISTENTE",IF(F23&gt;5,G23,IF(ISERROR(H23),"EXPEDIENTE NORMAL",H23)))</f>
        <v>#VALUE!</v>
      </c>
      <c r="J23" s="25"/>
      <c r="K23" s="25"/>
      <c r="L23" s="25"/>
      <c r="M23" s="25"/>
      <c r="N23" s="26" t="n">
        <f aca="false">IF(L23-K23&lt;$AO$2,0,L23-K23-$AO$2)</f>
        <v>0</v>
      </c>
      <c r="O23" s="26" t="n">
        <f aca="false">M23-J23-$AO$2</f>
        <v>-0.0416666666666667</v>
      </c>
      <c r="P23" s="26" t="n">
        <f aca="false">IF(O23&lt;$AP$2,$AP$2-O23,0)+N23</f>
        <v>0.375</v>
      </c>
      <c r="Q23" s="26" t="n">
        <f aca="false">IF(O23&gt;$AP$2,O23-$AP$2,0)</f>
        <v>0</v>
      </c>
      <c r="R23" s="26" t="n">
        <f aca="false">IF(A23="F",$L$40,IF(M23=0,0,IF(Q23&gt;P23,Q23-P23,P23-Q23)))</f>
        <v>0</v>
      </c>
      <c r="S23" s="27" t="str">
        <f aca="false">IF(A23="F","N",IF(M23=0,"NÃO PREENCHIDO",IF(Q23&gt;=P23,"P","N")))</f>
        <v>NÃO PREENCHIDO</v>
      </c>
      <c r="T23" s="28"/>
      <c r="U23" s="3"/>
      <c r="X23" s="18"/>
      <c r="AF23" s="12" t="str">
        <f aca="false">CONCATENATE(AG23,"/",AH23,"/",AI23)</f>
        <v>3/Mar/2014</v>
      </c>
      <c r="AG23" s="1" t="n">
        <v>3</v>
      </c>
      <c r="AH23" s="1" t="s">
        <v>27</v>
      </c>
      <c r="AI23" s="1" t="n">
        <f aca="false">AI22</f>
        <v>2014</v>
      </c>
      <c r="AJ23" s="13" t="s">
        <v>38</v>
      </c>
    </row>
    <row r="24" customFormat="false" ht="15" hidden="false" customHeight="false" outlineLevel="0" collapsed="false">
      <c r="A24" s="22"/>
      <c r="B24" s="6" t="n">
        <v>20</v>
      </c>
      <c r="C24" s="6" t="n">
        <f aca="false">VLOOKUP($E$2,$V$2:$W$13,2,FALSE())</f>
        <v>31</v>
      </c>
      <c r="D24" s="6" t="n">
        <f aca="false">B24-C24</f>
        <v>-11</v>
      </c>
      <c r="E24" s="23" t="str">
        <f aca="false">IF(D24&lt;=0,CONCATENATE(B24,"/",$E$2,"/",$I$2),"DATA INEXISTENTE")</f>
        <v>20/Jan/2013</v>
      </c>
      <c r="F24" s="6" t="e">
        <f aca="false">WEEKDAY(E24,2)</f>
        <v>#VALUE!</v>
      </c>
      <c r="G24" s="6" t="e">
        <f aca="false">IF(D24&lt;=0,VLOOKUP(F24,$Z$2:$AA$8,2,FALSE()),"DATA INEXISTENTE")</f>
        <v>#VALUE!</v>
      </c>
      <c r="H24" s="6" t="e">
        <f aca="false">VLOOKUP(E24,$AF$2:$AJ$85,5,FALSE())</f>
        <v>#N/A</v>
      </c>
      <c r="I24" s="24" t="e">
        <f aca="false">IF(D24&gt;0,"DATA INEXISTENTE",IF(F24&gt;5,G24,IF(ISERROR(H24),"EXPEDIENTE NORMAL",H24)))</f>
        <v>#VALUE!</v>
      </c>
      <c r="J24" s="25"/>
      <c r="K24" s="25"/>
      <c r="L24" s="25"/>
      <c r="M24" s="25"/>
      <c r="N24" s="26" t="n">
        <f aca="false">IF(L24-K24&lt;$AO$2,0,L24-K24-$AO$2)</f>
        <v>0</v>
      </c>
      <c r="O24" s="26" t="n">
        <f aca="false">M24-J24-$AO$2</f>
        <v>-0.0416666666666667</v>
      </c>
      <c r="P24" s="26" t="n">
        <f aca="false">IF(O24&lt;$AP$2,$AP$2-O24,0)+N24</f>
        <v>0.375</v>
      </c>
      <c r="Q24" s="26" t="n">
        <f aca="false">IF(O24&gt;$AP$2,O24-$AP$2,0)</f>
        <v>0</v>
      </c>
      <c r="R24" s="26" t="n">
        <f aca="false">IF(A24="F",$L$40,IF(M24=0,0,IF(Q24&gt;P24,Q24-P24,P24-Q24)))</f>
        <v>0</v>
      </c>
      <c r="S24" s="27" t="str">
        <f aca="false">IF(A24="F","N",IF(M24=0,"NÃO PREENCHIDO",IF(Q24&gt;=P24,"P","N")))</f>
        <v>NÃO PREENCHIDO</v>
      </c>
      <c r="T24" s="28"/>
      <c r="U24" s="3"/>
      <c r="AF24" s="12" t="str">
        <f aca="false">CONCATENATE(AG24,"/",AH24,"/",AI24)</f>
        <v>4/Mar/2014</v>
      </c>
      <c r="AG24" s="1" t="n">
        <v>4</v>
      </c>
      <c r="AH24" s="1" t="s">
        <v>27</v>
      </c>
      <c r="AI24" s="1" t="n">
        <f aca="false">AI23</f>
        <v>2014</v>
      </c>
      <c r="AJ24" s="13" t="s">
        <v>38</v>
      </c>
    </row>
    <row r="25" customFormat="false" ht="15" hidden="false" customHeight="false" outlineLevel="0" collapsed="false">
      <c r="A25" s="22"/>
      <c r="B25" s="6" t="n">
        <v>21</v>
      </c>
      <c r="C25" s="6" t="n">
        <f aca="false">VLOOKUP($E$2,$V$2:$W$13,2,FALSE())</f>
        <v>31</v>
      </c>
      <c r="D25" s="6" t="n">
        <f aca="false">B25-C25</f>
        <v>-10</v>
      </c>
      <c r="E25" s="23" t="str">
        <f aca="false">IF(D25&lt;=0,CONCATENATE(B25,"/",$E$2,"/",$I$2),"DATA INEXISTENTE")</f>
        <v>21/Jan/2013</v>
      </c>
      <c r="F25" s="6" t="e">
        <f aca="false">WEEKDAY(E25,2)</f>
        <v>#VALUE!</v>
      </c>
      <c r="G25" s="6" t="e">
        <f aca="false">IF(D25&lt;=0,VLOOKUP(F25,$Z$2:$AA$8,2,FALSE()),"DATA INEXISTENTE")</f>
        <v>#VALUE!</v>
      </c>
      <c r="H25" s="6" t="e">
        <f aca="false">VLOOKUP(E25,$AF$2:$AJ$85,5,FALSE())</f>
        <v>#N/A</v>
      </c>
      <c r="I25" s="24" t="e">
        <f aca="false">IF(D25&gt;0,"DATA INEXISTENTE",IF(F25&gt;5,G25,IF(ISERROR(H25),"EXPEDIENTE NORMAL",H25)))</f>
        <v>#VALUE!</v>
      </c>
      <c r="J25" s="25"/>
      <c r="K25" s="25"/>
      <c r="L25" s="25"/>
      <c r="M25" s="25"/>
      <c r="N25" s="26" t="n">
        <f aca="false">IF(L25-K25&lt;$AO$2,0,L25-K25-$AO$2)</f>
        <v>0</v>
      </c>
      <c r="O25" s="26" t="n">
        <f aca="false">M25-J25-$AO$2</f>
        <v>-0.0416666666666667</v>
      </c>
      <c r="P25" s="26" t="n">
        <f aca="false">IF(O25&lt;$AP$2,$AP$2-O25,0)+N25</f>
        <v>0.375</v>
      </c>
      <c r="Q25" s="26" t="n">
        <f aca="false">IF(O25&gt;$AP$2,O25-$AP$2,0)</f>
        <v>0</v>
      </c>
      <c r="R25" s="26" t="n">
        <f aca="false">IF(A25="F",$L$40,IF(M25=0,0,IF(Q25&gt;P25,Q25-P25,P25-Q25)))</f>
        <v>0</v>
      </c>
      <c r="S25" s="27" t="str">
        <f aca="false">IF(A25="F","N",IF(M25=0,"NÃO PREENCHIDO",IF(Q25&gt;=P25,"P","N")))</f>
        <v>NÃO PREENCHIDO</v>
      </c>
      <c r="T25" s="28"/>
      <c r="U25" s="3"/>
      <c r="AF25" s="12" t="str">
        <f aca="false">CONCATENATE(AG25,"/",AH25,"/",AI25)</f>
        <v>5/Mar/2014</v>
      </c>
      <c r="AG25" s="1" t="n">
        <v>5</v>
      </c>
      <c r="AH25" s="1" t="s">
        <v>27</v>
      </c>
      <c r="AI25" s="1" t="n">
        <f aca="false">AI24</f>
        <v>2014</v>
      </c>
      <c r="AJ25" s="13" t="s">
        <v>42</v>
      </c>
    </row>
    <row r="26" customFormat="false" ht="15" hidden="false" customHeight="false" outlineLevel="0" collapsed="false">
      <c r="A26" s="22"/>
      <c r="B26" s="6" t="n">
        <v>22</v>
      </c>
      <c r="C26" s="6" t="n">
        <f aca="false">VLOOKUP($E$2,$V$2:$W$13,2,FALSE())</f>
        <v>31</v>
      </c>
      <c r="D26" s="6" t="n">
        <f aca="false">B26-C26</f>
        <v>-9</v>
      </c>
      <c r="E26" s="23" t="str">
        <f aca="false">IF(D26&lt;=0,CONCATENATE(B26,"/",$E$2,"/",$I$2),"DATA INEXISTENTE")</f>
        <v>22/Jan/2013</v>
      </c>
      <c r="F26" s="6" t="e">
        <f aca="false">WEEKDAY(E26,2)</f>
        <v>#VALUE!</v>
      </c>
      <c r="G26" s="6" t="e">
        <f aca="false">IF(D26&lt;=0,VLOOKUP(F26,$Z$2:$AA$8,2,FALSE()),"DATA INEXISTENTE")</f>
        <v>#VALUE!</v>
      </c>
      <c r="H26" s="6" t="e">
        <f aca="false">VLOOKUP(E26,$AF$2:$AJ$85,5,FALSE())</f>
        <v>#N/A</v>
      </c>
      <c r="I26" s="24" t="e">
        <f aca="false">IF(D26&gt;0,"DATA INEXISTENTE",IF(F26&gt;5,G26,IF(ISERROR(H26),"EXPEDIENTE NORMAL",H26)))</f>
        <v>#VALUE!</v>
      </c>
      <c r="J26" s="25"/>
      <c r="K26" s="25"/>
      <c r="L26" s="25"/>
      <c r="M26" s="25"/>
      <c r="N26" s="26" t="n">
        <f aca="false">IF(L26-K26&lt;$AO$2,0,L26-K26-$AO$2)</f>
        <v>0</v>
      </c>
      <c r="O26" s="26" t="n">
        <f aca="false">M26-J26-$AO$2</f>
        <v>-0.0416666666666667</v>
      </c>
      <c r="P26" s="26" t="n">
        <f aca="false">IF(O26&lt;$AP$2,$AP$2-O26,0)+N26</f>
        <v>0.375</v>
      </c>
      <c r="Q26" s="26" t="n">
        <f aca="false">IF(O26&gt;$AP$2,O26-$AP$2,0)</f>
        <v>0</v>
      </c>
      <c r="R26" s="26" t="n">
        <f aca="false">IF(A26="F",$L$40,IF(M26=0,0,IF(Q26&gt;P26,Q26-P26,P26-Q26)))</f>
        <v>0</v>
      </c>
      <c r="S26" s="27" t="str">
        <f aca="false">IF(A26="F","N",IF(M26=0,"NÃO PREENCHIDO",IF(Q26&gt;=P26,"P","N")))</f>
        <v>NÃO PREENCHIDO</v>
      </c>
      <c r="T26" s="28"/>
      <c r="U26" s="3"/>
      <c r="AF26" s="12" t="str">
        <f aca="false">CONCATENATE(AG26,"/",AH26,"/",AI26)</f>
        <v>20/Abr/2014</v>
      </c>
      <c r="AG26" s="1" t="n">
        <v>20</v>
      </c>
      <c r="AH26" s="1" t="s">
        <v>29</v>
      </c>
      <c r="AI26" s="1" t="n">
        <f aca="false">AI25</f>
        <v>2014</v>
      </c>
      <c r="AJ26" s="13" t="s">
        <v>44</v>
      </c>
    </row>
    <row r="27" customFormat="false" ht="15" hidden="false" customHeight="false" outlineLevel="0" collapsed="false">
      <c r="A27" s="22"/>
      <c r="B27" s="6" t="n">
        <v>23</v>
      </c>
      <c r="C27" s="6" t="n">
        <f aca="false">VLOOKUP($E$2,$V$2:$W$13,2,FALSE())</f>
        <v>31</v>
      </c>
      <c r="D27" s="6" t="n">
        <f aca="false">B27-C27</f>
        <v>-8</v>
      </c>
      <c r="E27" s="23" t="str">
        <f aca="false">IF(D27&lt;=0,CONCATENATE(B27,"/",$E$2,"/",$I$2),"DATA INEXISTENTE")</f>
        <v>23/Jan/2013</v>
      </c>
      <c r="F27" s="6" t="e">
        <f aca="false">WEEKDAY(E27,2)</f>
        <v>#VALUE!</v>
      </c>
      <c r="G27" s="6" t="e">
        <f aca="false">IF(D27&lt;=0,VLOOKUP(F27,$Z$2:$AA$8,2,FALSE()),"DATA INEXISTENTE")</f>
        <v>#VALUE!</v>
      </c>
      <c r="H27" s="6" t="e">
        <f aca="false">VLOOKUP(E27,$AF$2:$AJ$85,5,FALSE())</f>
        <v>#N/A</v>
      </c>
      <c r="I27" s="24" t="e">
        <f aca="false">IF(D27&gt;0,"DATA INEXISTENTE",IF(F27&gt;5,G27,IF(ISERROR(H27),"EXPEDIENTE NORMAL",H27)))</f>
        <v>#VALUE!</v>
      </c>
      <c r="J27" s="25"/>
      <c r="K27" s="25"/>
      <c r="L27" s="25"/>
      <c r="M27" s="25"/>
      <c r="N27" s="26" t="n">
        <f aca="false">IF(L27-K27&lt;$AO$2,0,L27-K27-$AO$2)</f>
        <v>0</v>
      </c>
      <c r="O27" s="26" t="n">
        <f aca="false">M27-J27-$AO$2</f>
        <v>-0.0416666666666667</v>
      </c>
      <c r="P27" s="26" t="n">
        <f aca="false">IF(O27&lt;$AP$2,$AP$2-O27,0)+N27</f>
        <v>0.375</v>
      </c>
      <c r="Q27" s="26" t="n">
        <f aca="false">IF(O27&gt;$AP$2,O27-$AP$2,0)</f>
        <v>0</v>
      </c>
      <c r="R27" s="26" t="n">
        <f aca="false">IF(A27="F",$L$40,IF(M27=0,0,IF(Q27&gt;P27,Q27-P27,P27-Q27)))</f>
        <v>0</v>
      </c>
      <c r="S27" s="27" t="str">
        <f aca="false">IF(A27="F","N",IF(M27=0,"NÃO PREENCHIDO",IF(Q27&gt;=P27,"P","N")))</f>
        <v>NÃO PREENCHIDO</v>
      </c>
      <c r="T27" s="28"/>
      <c r="U27" s="3"/>
      <c r="AF27" s="12" t="str">
        <f aca="false">CONCATENATE(AG27,"/",AH27,"/",AI27)</f>
        <v>21/Abr/2014</v>
      </c>
      <c r="AG27" s="1" t="n">
        <v>21</v>
      </c>
      <c r="AH27" s="1" t="s">
        <v>29</v>
      </c>
      <c r="AI27" s="1" t="n">
        <f aca="false">AI26</f>
        <v>2014</v>
      </c>
      <c r="AJ27" s="13" t="s">
        <v>46</v>
      </c>
    </row>
    <row r="28" customFormat="false" ht="15" hidden="false" customHeight="false" outlineLevel="0" collapsed="false">
      <c r="A28" s="22"/>
      <c r="B28" s="6" t="n">
        <v>24</v>
      </c>
      <c r="C28" s="6" t="n">
        <f aca="false">VLOOKUP($E$2,$V$2:$W$13,2,FALSE())</f>
        <v>31</v>
      </c>
      <c r="D28" s="6" t="n">
        <f aca="false">B28-C28</f>
        <v>-7</v>
      </c>
      <c r="E28" s="23" t="str">
        <f aca="false">IF(D28&lt;=0,CONCATENATE(B28,"/",$E$2,"/",$I$2),"DATA INEXISTENTE")</f>
        <v>24/Jan/2013</v>
      </c>
      <c r="F28" s="6" t="e">
        <f aca="false">WEEKDAY(E28,2)</f>
        <v>#VALUE!</v>
      </c>
      <c r="G28" s="6" t="e">
        <f aca="false">IF(D28&lt;=0,VLOOKUP(F28,$Z$2:$AA$8,2,FALSE()),"DATA INEXISTENTE")</f>
        <v>#VALUE!</v>
      </c>
      <c r="H28" s="6" t="e">
        <f aca="false">VLOOKUP(E28,$AF$2:$AJ$85,5,FALSE())</f>
        <v>#N/A</v>
      </c>
      <c r="I28" s="24" t="e">
        <f aca="false">IF(D28&gt;0,"DATA INEXISTENTE",IF(F28&gt;5,G28,IF(ISERROR(H28),"EXPEDIENTE NORMAL",H28)))</f>
        <v>#VALUE!</v>
      </c>
      <c r="J28" s="25"/>
      <c r="K28" s="25"/>
      <c r="L28" s="25"/>
      <c r="M28" s="25"/>
      <c r="N28" s="26" t="n">
        <f aca="false">IF(L28-K28&lt;$AO$2,0,L28-K28-$AO$2)</f>
        <v>0</v>
      </c>
      <c r="O28" s="26" t="n">
        <f aca="false">M28-J28-$AO$2</f>
        <v>-0.0416666666666667</v>
      </c>
      <c r="P28" s="26" t="n">
        <f aca="false">IF(O28&lt;$AP$2,$AP$2-O28,0)+N28</f>
        <v>0.375</v>
      </c>
      <c r="Q28" s="26" t="n">
        <f aca="false">IF(O28&gt;$AP$2,O28-$AP$2,0)</f>
        <v>0</v>
      </c>
      <c r="R28" s="26" t="n">
        <f aca="false">IF(A28="F",$L$40,IF(M28=0,0,IF(Q28&gt;P28,Q28-P28,P28-Q28)))</f>
        <v>0</v>
      </c>
      <c r="S28" s="27" t="str">
        <f aca="false">IF(A28="F","N",IF(M28=0,"NÃO PREENCHIDO",IF(Q28&gt;=P28,"P","N")))</f>
        <v>NÃO PREENCHIDO</v>
      </c>
      <c r="T28" s="28"/>
      <c r="U28" s="3"/>
      <c r="AF28" s="12" t="str">
        <f aca="false">CONCATENATE(AG28,"/",AH28,"/",AI28)</f>
        <v>1/Mai/2014</v>
      </c>
      <c r="AG28" s="1" t="n">
        <v>1</v>
      </c>
      <c r="AH28" s="1" t="s">
        <v>32</v>
      </c>
      <c r="AI28" s="1" t="n">
        <f aca="false">AI27</f>
        <v>2014</v>
      </c>
      <c r="AJ28" s="13" t="s">
        <v>48</v>
      </c>
    </row>
    <row r="29" customFormat="false" ht="15" hidden="false" customHeight="false" outlineLevel="0" collapsed="false">
      <c r="A29" s="22"/>
      <c r="B29" s="6" t="n">
        <v>25</v>
      </c>
      <c r="C29" s="6" t="n">
        <f aca="false">VLOOKUP($E$2,$V$2:$W$13,2,FALSE())</f>
        <v>31</v>
      </c>
      <c r="D29" s="6" t="n">
        <f aca="false">B29-C29</f>
        <v>-6</v>
      </c>
      <c r="E29" s="23" t="str">
        <f aca="false">IF(D29&lt;=0,CONCATENATE(B29,"/",$E$2,"/",$I$2),"DATA INEXISTENTE")</f>
        <v>25/Jan/2013</v>
      </c>
      <c r="F29" s="6" t="e">
        <f aca="false">WEEKDAY(E29,2)</f>
        <v>#VALUE!</v>
      </c>
      <c r="G29" s="6" t="e">
        <f aca="false">IF(D29&lt;=0,VLOOKUP(F29,$Z$2:$AA$8,2,FALSE()),"DATA INEXISTENTE")</f>
        <v>#VALUE!</v>
      </c>
      <c r="H29" s="6" t="str">
        <f aca="false">VLOOKUP(E29,$AF$2:$AJ$85,5,FALSE())</f>
        <v>ANIVERSÁRIO SÃO PAULO</v>
      </c>
      <c r="I29" s="24" t="e">
        <f aca="false">IF(D29&gt;0,"DATA INEXISTENTE",IF(F29&gt;5,G29,IF(ISERROR(H29),"EXPEDIENTE NORMAL",H29)))</f>
        <v>#VALUE!</v>
      </c>
      <c r="J29" s="25"/>
      <c r="K29" s="25"/>
      <c r="L29" s="25"/>
      <c r="M29" s="25"/>
      <c r="N29" s="26" t="n">
        <f aca="false">IF(L29-K29&lt;$AO$2,0,L29-K29-$AO$2)</f>
        <v>0</v>
      </c>
      <c r="O29" s="26" t="n">
        <f aca="false">M29-J29-$AO$2</f>
        <v>-0.0416666666666667</v>
      </c>
      <c r="P29" s="26" t="n">
        <f aca="false">IF(O29&lt;$AP$2,$AP$2-O29,0)+N29</f>
        <v>0.375</v>
      </c>
      <c r="Q29" s="26" t="n">
        <f aca="false">IF(O29&gt;$AP$2,O29-$AP$2,0)</f>
        <v>0</v>
      </c>
      <c r="R29" s="26" t="n">
        <f aca="false">IF(A29="F",$L$40,IF(M29=0,0,IF(Q29&gt;P29,Q29-P29,P29-Q29)))</f>
        <v>0</v>
      </c>
      <c r="S29" s="27" t="str">
        <f aca="false">IF(A29="F","N",IF(M29=0,"NÃO PREENCHIDO",IF(Q29&gt;=P29,"P","N")))</f>
        <v>NÃO PREENCHIDO</v>
      </c>
      <c r="T29" s="28"/>
      <c r="U29" s="3"/>
      <c r="AF29" s="12" t="str">
        <f aca="false">CONCATENATE(AG29,"/",AH29,"/",AI29)</f>
        <v>19/Jun/2014</v>
      </c>
      <c r="AG29" s="1" t="n">
        <v>19</v>
      </c>
      <c r="AH29" s="1" t="s">
        <v>35</v>
      </c>
      <c r="AI29" s="1" t="n">
        <f aca="false">AI28</f>
        <v>2014</v>
      </c>
      <c r="AJ29" s="13" t="s">
        <v>50</v>
      </c>
    </row>
    <row r="30" customFormat="false" ht="15" hidden="false" customHeight="false" outlineLevel="0" collapsed="false">
      <c r="A30" s="22"/>
      <c r="B30" s="6" t="n">
        <v>26</v>
      </c>
      <c r="C30" s="6" t="n">
        <f aca="false">VLOOKUP($E$2,$V$2:$W$13,2,FALSE())</f>
        <v>31</v>
      </c>
      <c r="D30" s="6" t="n">
        <f aca="false">B30-C30</f>
        <v>-5</v>
      </c>
      <c r="E30" s="23" t="str">
        <f aca="false">IF(D30&lt;=0,CONCATENATE(B30,"/",$E$2,"/",$I$2),"DATA INEXISTENTE")</f>
        <v>26/Jan/2013</v>
      </c>
      <c r="F30" s="6" t="e">
        <f aca="false">WEEKDAY(E30,2)</f>
        <v>#VALUE!</v>
      </c>
      <c r="G30" s="6" t="e">
        <f aca="false">IF(D30&lt;=0,VLOOKUP(F30,$Z$2:$AA$8,2,FALSE()),"DATA INEXISTENTE")</f>
        <v>#VALUE!</v>
      </c>
      <c r="H30" s="6" t="e">
        <f aca="false">VLOOKUP(E30,$AF$2:$AJ$85,5,FALSE())</f>
        <v>#N/A</v>
      </c>
      <c r="I30" s="24" t="e">
        <f aca="false">IF(D30&gt;0,"DATA INEXISTENTE",IF(F30&gt;5,G30,IF(ISERROR(H30),"EXPEDIENTE NORMAL",H30)))</f>
        <v>#VALUE!</v>
      </c>
      <c r="J30" s="25"/>
      <c r="K30" s="25"/>
      <c r="L30" s="25"/>
      <c r="M30" s="25"/>
      <c r="N30" s="26" t="n">
        <f aca="false">IF(L30-K30&lt;$AO$2,0,L30-K30-$AO$2)</f>
        <v>0</v>
      </c>
      <c r="O30" s="26" t="n">
        <f aca="false">M30-J30-$AO$2</f>
        <v>-0.0416666666666667</v>
      </c>
      <c r="P30" s="26" t="n">
        <f aca="false">IF(O30&lt;$AP$2,$AP$2-O30,0)+N30</f>
        <v>0.375</v>
      </c>
      <c r="Q30" s="26" t="n">
        <f aca="false">IF(O30&gt;$AP$2,O30-$AP$2,0)</f>
        <v>0</v>
      </c>
      <c r="R30" s="26" t="n">
        <f aca="false">IF(A30="F",$L$40,IF(M30=0,0,IF(Q30&gt;P30,Q30-P30,P30-Q30)))</f>
        <v>0</v>
      </c>
      <c r="S30" s="27" t="str">
        <f aca="false">IF(A30="F","N",IF(M30=0,"NÃO PREENCHIDO",IF(Q30&gt;=P30,"P","N")))</f>
        <v>NÃO PREENCHIDO</v>
      </c>
      <c r="T30" s="28"/>
      <c r="U30" s="3"/>
      <c r="AF30" s="12" t="str">
        <f aca="false">CONCATENATE(AG30,"/",AH30,"/",AI30)</f>
        <v>9/Jul/2014</v>
      </c>
      <c r="AG30" s="1" t="n">
        <v>9</v>
      </c>
      <c r="AH30" s="1" t="s">
        <v>39</v>
      </c>
      <c r="AI30" s="1" t="n">
        <f aca="false">AI29</f>
        <v>2014</v>
      </c>
      <c r="AJ30" s="13" t="s">
        <v>51</v>
      </c>
    </row>
    <row r="31" customFormat="false" ht="15" hidden="false" customHeight="false" outlineLevel="0" collapsed="false">
      <c r="A31" s="22"/>
      <c r="B31" s="32" t="n">
        <v>27</v>
      </c>
      <c r="C31" s="32" t="n">
        <f aca="false">VLOOKUP($E$2,$V$2:$W$13,2,FALSE())</f>
        <v>31</v>
      </c>
      <c r="D31" s="32" t="n">
        <f aca="false">B31-C31</f>
        <v>-4</v>
      </c>
      <c r="E31" s="33" t="str">
        <f aca="false">IF(D31&lt;=0,CONCATENATE(B31,"/",$E$2,"/",$I$2),"DATA INEXISTENTE")</f>
        <v>27/Jan/2013</v>
      </c>
      <c r="F31" s="32" t="e">
        <f aca="false">WEEKDAY(E31,2)</f>
        <v>#VALUE!</v>
      </c>
      <c r="G31" s="32" t="e">
        <f aca="false">IF(D31&lt;=0,VLOOKUP(F31,$Z$2:$AA$8,2,FALSE()),"DATA INEXISTENTE")</f>
        <v>#VALUE!</v>
      </c>
      <c r="H31" s="32" t="e">
        <f aca="false">VLOOKUP(E31,$AF$2:$AJ$85,5,FALSE())</f>
        <v>#N/A</v>
      </c>
      <c r="I31" s="34" t="e">
        <f aca="false">IF(D31&gt;0,"DATA INEXISTENTE",IF(F31&gt;5,G31,IF(ISERROR(H31),"EXPEDIENTE NORMAL",H31)))</f>
        <v>#VALUE!</v>
      </c>
      <c r="J31" s="35"/>
      <c r="K31" s="35"/>
      <c r="L31" s="35"/>
      <c r="M31" s="35"/>
      <c r="N31" s="36" t="n">
        <f aca="false">IF(L31-K31&lt;$AO$2,0,L31-K31-$AO$2)</f>
        <v>0</v>
      </c>
      <c r="O31" s="36" t="n">
        <f aca="false">M31-J31-$AO$2</f>
        <v>-0.0416666666666667</v>
      </c>
      <c r="P31" s="36" t="n">
        <f aca="false">IF(O31&lt;$AP$2,$AP$2-O31,0)+N31</f>
        <v>0.375</v>
      </c>
      <c r="Q31" s="36" t="n">
        <f aca="false">IF(O31&gt;$AP$2,O31-$AP$2,0)</f>
        <v>0</v>
      </c>
      <c r="R31" s="26" t="n">
        <f aca="false">IF(A31="F",$L$40,IF(M31=0,0,IF(Q31&gt;P31,Q31-P31,P31-Q31)))</f>
        <v>0</v>
      </c>
      <c r="S31" s="37" t="str">
        <f aca="false">IF(A31="F","N",IF(M31=0,"NÃO PREENCHIDO",IF(Q31&gt;=P31,"P","N")))</f>
        <v>NÃO PREENCHIDO</v>
      </c>
      <c r="T31" s="28"/>
      <c r="U31" s="3"/>
      <c r="AF31" s="12" t="str">
        <f aca="false">CONCATENATE(AG31,"/",AH31,"/",AI31)</f>
        <v>7/Set/2014</v>
      </c>
      <c r="AG31" s="1" t="n">
        <v>7</v>
      </c>
      <c r="AH31" s="1" t="s">
        <v>43</v>
      </c>
      <c r="AI31" s="1" t="n">
        <f aca="false">AI30</f>
        <v>2014</v>
      </c>
      <c r="AJ31" s="13" t="s">
        <v>52</v>
      </c>
    </row>
    <row r="32" customFormat="false" ht="15" hidden="false" customHeight="false" outlineLevel="0" collapsed="false">
      <c r="A32" s="22"/>
      <c r="B32" s="32" t="n">
        <v>28</v>
      </c>
      <c r="C32" s="32" t="n">
        <f aca="false">VLOOKUP($E$2,$V$2:$W$13,2,FALSE())</f>
        <v>31</v>
      </c>
      <c r="D32" s="32" t="n">
        <f aca="false">B32-C32</f>
        <v>-3</v>
      </c>
      <c r="E32" s="33" t="str">
        <f aca="false">IF(D32&lt;=0,CONCATENATE(B32,"/",$E$2,"/",$I$2),"DATA INEXISTENTE")</f>
        <v>28/Jan/2013</v>
      </c>
      <c r="F32" s="32" t="e">
        <f aca="false">WEEKDAY(E32,2)</f>
        <v>#VALUE!</v>
      </c>
      <c r="G32" s="32" t="e">
        <f aca="false">IF(D32&lt;=0,VLOOKUP(F32,$Z$2:$AA$8,2,FALSE()),"DATA INEXISTENTE")</f>
        <v>#VALUE!</v>
      </c>
      <c r="H32" s="32" t="e">
        <f aca="false">VLOOKUP(E32,$AF$2:$AJ$85,5,FALSE())</f>
        <v>#N/A</v>
      </c>
      <c r="I32" s="34" t="e">
        <f aca="false">IF(D32&gt;0,"DATA INEXISTENTE",IF(F32&gt;5,G32,IF(ISERROR(H32),"EXPEDIENTE NORMAL",H32)))</f>
        <v>#VALUE!</v>
      </c>
      <c r="J32" s="35"/>
      <c r="K32" s="35"/>
      <c r="L32" s="35"/>
      <c r="M32" s="35"/>
      <c r="N32" s="36" t="n">
        <f aca="false">IF(L32-K32&lt;$AO$2,0,L32-K32-$AO$2)</f>
        <v>0</v>
      </c>
      <c r="O32" s="36" t="n">
        <f aca="false">M32-J32-$AO$2</f>
        <v>-0.0416666666666667</v>
      </c>
      <c r="P32" s="36" t="n">
        <f aca="false">IF(O32&lt;$AP$2,$AP$2-O32,0)+N32</f>
        <v>0.375</v>
      </c>
      <c r="Q32" s="36" t="n">
        <f aca="false">IF(O32&gt;$AP$2,O32-$AP$2,0)</f>
        <v>0</v>
      </c>
      <c r="R32" s="36" t="n">
        <f aca="false">IF(A32="F",$L$40,IF(M32=0,0,IF(Q32&gt;P32,Q32-P32,P32-Q32)))</f>
        <v>0</v>
      </c>
      <c r="S32" s="37" t="str">
        <f aca="false">IF(A32="F","N",IF(M32=0,"NÃO PREENCHIDO",IF(Q32&gt;=P32,"P","N")))</f>
        <v>NÃO PREENCHIDO</v>
      </c>
      <c r="T32" s="28"/>
      <c r="U32" s="3"/>
      <c r="AF32" s="12" t="str">
        <f aca="false">CONCATENATE(AG32,"/",AH32,"/",AI32)</f>
        <v>12/Out/2014</v>
      </c>
      <c r="AG32" s="1" t="n">
        <v>12</v>
      </c>
      <c r="AH32" s="1" t="s">
        <v>45</v>
      </c>
      <c r="AI32" s="1" t="n">
        <f aca="false">AI31</f>
        <v>2014</v>
      </c>
      <c r="AJ32" s="13" t="s">
        <v>53</v>
      </c>
    </row>
    <row r="33" customFormat="false" ht="15" hidden="false" customHeight="false" outlineLevel="0" collapsed="false">
      <c r="A33" s="22"/>
      <c r="B33" s="32" t="n">
        <v>29</v>
      </c>
      <c r="C33" s="32" t="n">
        <f aca="false">VLOOKUP($E$2,$V$2:$W$13,2,FALSE())</f>
        <v>31</v>
      </c>
      <c r="D33" s="32" t="n">
        <f aca="false">B33-C33</f>
        <v>-2</v>
      </c>
      <c r="E33" s="33" t="str">
        <f aca="false">IF(I2=2016,CONCATENATE(B33,"/",$E$2,"/",$I$2),IF(D33&lt;=0,CONCATENATE(B33,"/",$E$2,"/",$I$2),"DATA INEXISTENTE"))</f>
        <v>29/Jan/2013</v>
      </c>
      <c r="F33" s="32" t="e">
        <f aca="false">WEEKDAY(E33,2)</f>
        <v>#VALUE!</v>
      </c>
      <c r="G33" s="32" t="e">
        <f aca="false">IF(I2=2016,VLOOKUP(F33,$Z$2:$AA$8,2,FALSE()),IF(D33&lt;=0,VLOOKUP(F33,$Z$2:$AA$8,2,FALSE()),"DATA INEXISTENTE"))</f>
        <v>#VALUE!</v>
      </c>
      <c r="H33" s="32" t="e">
        <f aca="false">VLOOKUP(E33,$AF$2:$AJ$85,5,FALSE())</f>
        <v>#N/A</v>
      </c>
      <c r="I33" s="34" t="e">
        <f aca="false">IF(I2=2016,IF(F33&gt;5,G33,IF(ISERROR(H33),"EXPEDIENTE NORMAL",H33)),IF(D33&gt;0,"DATA INEXISTENTE",IF(F33&gt;5,G33,IF(ISERROR(H33),"EXPEDIENTE NORMAL",H33))))</f>
        <v>#VALUE!</v>
      </c>
      <c r="J33" s="35"/>
      <c r="K33" s="35"/>
      <c r="L33" s="35"/>
      <c r="M33" s="35"/>
      <c r="N33" s="36" t="n">
        <f aca="false">IF(L33-K33&lt;$AO$2,0,L33-K33-$AO$2)</f>
        <v>0</v>
      </c>
      <c r="O33" s="36" t="n">
        <f aca="false">M33-J33-$AO$2</f>
        <v>-0.0416666666666667</v>
      </c>
      <c r="P33" s="36" t="n">
        <f aca="false">IF(O33&lt;$AP$2,$AP$2-O33,0)+N33</f>
        <v>0.375</v>
      </c>
      <c r="Q33" s="36" t="n">
        <f aca="false">IF(O33&gt;$AP$2,O33-$AP$2,0)</f>
        <v>0</v>
      </c>
      <c r="R33" s="36" t="n">
        <f aca="false">IF(A33="F",$L$40,IF(M33=0,0,IF(Q33&gt;P33,Q33-P33,P33-Q33)))</f>
        <v>0</v>
      </c>
      <c r="S33" s="37" t="str">
        <f aca="false">IF(A33="F","N",IF(M33=0,"NÃO PREENCHIDO",IF(Q33&gt;=P33,"P","N")))</f>
        <v>NÃO PREENCHIDO</v>
      </c>
      <c r="T33" s="28"/>
      <c r="U33" s="3"/>
      <c r="AF33" s="12" t="str">
        <f aca="false">CONCATENATE(AG33,"/",AH33,"/",AI33)</f>
        <v>2/Nov/2014</v>
      </c>
      <c r="AG33" s="1" t="n">
        <v>2</v>
      </c>
      <c r="AH33" s="1" t="s">
        <v>47</v>
      </c>
      <c r="AI33" s="1" t="n">
        <f aca="false">AI32</f>
        <v>2014</v>
      </c>
      <c r="AJ33" s="13" t="s">
        <v>54</v>
      </c>
    </row>
    <row r="34" customFormat="false" ht="15" hidden="false" customHeight="false" outlineLevel="0" collapsed="false">
      <c r="A34" s="22"/>
      <c r="B34" s="6" t="n">
        <v>30</v>
      </c>
      <c r="C34" s="6" t="n">
        <f aca="false">VLOOKUP($E$2,$V$2:$W$13,2,FALSE())</f>
        <v>31</v>
      </c>
      <c r="D34" s="6" t="n">
        <f aca="false">B34-C34</f>
        <v>-1</v>
      </c>
      <c r="E34" s="23" t="str">
        <f aca="false">IF(D34&lt;=0,CONCATENATE(B34,"/",$E$2,"/",$I$2),"DATA INEXISTENTE")</f>
        <v>30/Jan/2013</v>
      </c>
      <c r="F34" s="6" t="e">
        <f aca="false">WEEKDAY(E34,2)</f>
        <v>#VALUE!</v>
      </c>
      <c r="G34" s="6" t="e">
        <f aca="false">IF(D34&lt;=0,VLOOKUP(F34,$Z$2:$AA$8,2,FALSE()),"DATA INEXISTENTE")</f>
        <v>#VALUE!</v>
      </c>
      <c r="H34" s="6" t="e">
        <f aca="false">VLOOKUP(E34,$AF$2:$AJ$85,5,FALSE())</f>
        <v>#N/A</v>
      </c>
      <c r="I34" s="24" t="e">
        <f aca="false">IF(D34&gt;0,"DATA INEXISTENTE",IF(F34&gt;5,G34,IF(ISERROR(H34),"EXPEDIENTE NORMAL",H34)))</f>
        <v>#VALUE!</v>
      </c>
      <c r="J34" s="25"/>
      <c r="K34" s="25"/>
      <c r="L34" s="25"/>
      <c r="M34" s="25"/>
      <c r="N34" s="26" t="n">
        <f aca="false">IF(L34-K34&lt;$AO$2,0,L34-K34-$AO$2)</f>
        <v>0</v>
      </c>
      <c r="O34" s="26" t="n">
        <f aca="false">M34-J34-$AO$2</f>
        <v>-0.0416666666666667</v>
      </c>
      <c r="P34" s="26" t="n">
        <f aca="false">IF(O34&lt;$AP$2,$AP$2-O34,0)+N34</f>
        <v>0.375</v>
      </c>
      <c r="Q34" s="26" t="n">
        <f aca="false">IF(O34&gt;$AP$2,O34-$AP$2,0)</f>
        <v>0</v>
      </c>
      <c r="R34" s="26" t="n">
        <f aca="false">IF(A34="F",$L$40,IF(M34=0,0,IF(Q34&gt;P34,Q34-P34,P34-Q34)))</f>
        <v>0</v>
      </c>
      <c r="S34" s="27" t="str">
        <f aca="false">IF(A34="F","N",IF(M34=0,"NÃO PREENCHIDO",IF(Q34&gt;=P34,"P","N")))</f>
        <v>NÃO PREENCHIDO</v>
      </c>
      <c r="T34" s="28"/>
      <c r="U34" s="3"/>
      <c r="AF34" s="12" t="str">
        <f aca="false">CONCATENATE(AG34,"/",AH34,"/",AI34)</f>
        <v>15/Nov/2014</v>
      </c>
      <c r="AG34" s="1" t="n">
        <v>15</v>
      </c>
      <c r="AH34" s="1" t="s">
        <v>47</v>
      </c>
      <c r="AI34" s="1" t="n">
        <f aca="false">AI33</f>
        <v>2014</v>
      </c>
      <c r="AJ34" s="13" t="s">
        <v>55</v>
      </c>
    </row>
    <row r="35" customFormat="false" ht="15" hidden="false" customHeight="false" outlineLevel="0" collapsed="false">
      <c r="A35" s="22"/>
      <c r="B35" s="6" t="n">
        <v>31</v>
      </c>
      <c r="C35" s="6" t="n">
        <f aca="false">VLOOKUP($E$2,$V$2:$W$13,2,FALSE())</f>
        <v>31</v>
      </c>
      <c r="D35" s="6" t="n">
        <f aca="false">B35-C35</f>
        <v>0</v>
      </c>
      <c r="E35" s="23" t="str">
        <f aca="false">IF(D35&lt;=0,CONCATENATE(B35,"/",$E$2,"/",$I$2),"DATA INEXISTENTE")</f>
        <v>31/Jan/2013</v>
      </c>
      <c r="F35" s="6" t="e">
        <f aca="false">WEEKDAY(E35,2)</f>
        <v>#VALUE!</v>
      </c>
      <c r="G35" s="6" t="e">
        <f aca="false">IF(D35&lt;=0,VLOOKUP(F35,$Z$2:$AA$8,2,FALSE()),"DATA INEXISTENTE")</f>
        <v>#VALUE!</v>
      </c>
      <c r="H35" s="6" t="e">
        <f aca="false">VLOOKUP(E35,$AF$2:$AJ$85,5,FALSE())</f>
        <v>#N/A</v>
      </c>
      <c r="I35" s="24" t="e">
        <f aca="false">IF(D35&gt;0,"DATA INEXISTENTE",IF(F35&gt;5,G35,IF(ISERROR(H35),"EXPEDIENTE NORMAL",H35)))</f>
        <v>#VALUE!</v>
      </c>
      <c r="J35" s="25"/>
      <c r="K35" s="25"/>
      <c r="L35" s="25"/>
      <c r="M35" s="25"/>
      <c r="N35" s="26" t="n">
        <f aca="false">IF(L35-K35&lt;$AO$2,0,L35-K35-$AO$2)</f>
        <v>0</v>
      </c>
      <c r="O35" s="26" t="n">
        <f aca="false">M35-J35-$AO$2</f>
        <v>-0.0416666666666667</v>
      </c>
      <c r="P35" s="26" t="n">
        <f aca="false">IF(O35&lt;$AP$2,$AP$2-O35,0)+N35</f>
        <v>0.375</v>
      </c>
      <c r="Q35" s="26" t="n">
        <f aca="false">IF(O35&gt;$AP$2,O35-$AP$2,0)</f>
        <v>0</v>
      </c>
      <c r="R35" s="26" t="n">
        <f aca="false">IF(A35="F",$L$40,IF(M35=0,0,IF(Q35&gt;P35,Q35-P35,P35-Q35)))</f>
        <v>0</v>
      </c>
      <c r="S35" s="27" t="str">
        <f aca="false">IF(A35="F","N",IF(M35=0,"NÃO PREENCHIDO",IF(Q35&gt;=P35,"P","N")))</f>
        <v>NÃO PREENCHIDO</v>
      </c>
      <c r="T35" s="28"/>
      <c r="U35" s="3"/>
      <c r="AF35" s="12" t="str">
        <f aca="false">CONCATENATE(AG35,"/",AH35,"/",AI35)</f>
        <v>20/Nov/2014</v>
      </c>
      <c r="AG35" s="1" t="n">
        <v>20</v>
      </c>
      <c r="AH35" s="1" t="s">
        <v>47</v>
      </c>
      <c r="AI35" s="1" t="n">
        <f aca="false">AI34</f>
        <v>2014</v>
      </c>
      <c r="AJ35" s="13" t="s">
        <v>56</v>
      </c>
    </row>
    <row r="36" customFormat="false" ht="15" hidden="false" customHeight="false" outlineLevel="0" collapsed="false">
      <c r="A36" s="3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3"/>
      <c r="AF36" s="12" t="str">
        <f aca="false">CONCATENATE(AG36,"/",AH36,"/",AI36)</f>
        <v>25/Dez/2014</v>
      </c>
      <c r="AG36" s="1" t="n">
        <v>25</v>
      </c>
      <c r="AH36" s="1" t="s">
        <v>49</v>
      </c>
      <c r="AI36" s="1" t="n">
        <f aca="false">AI35</f>
        <v>2014</v>
      </c>
      <c r="AJ36" s="13" t="s">
        <v>57</v>
      </c>
    </row>
    <row r="37" customFormat="false" ht="15" hidden="false" customHeight="false" outlineLevel="0" collapsed="false">
      <c r="A37" s="3"/>
      <c r="B37" s="4"/>
      <c r="C37" s="4"/>
      <c r="D37" s="4"/>
      <c r="E37" s="4"/>
      <c r="F37" s="4"/>
      <c r="G37" s="4"/>
      <c r="H37" s="4"/>
      <c r="I37" s="4"/>
      <c r="J37" s="38" t="s">
        <v>58</v>
      </c>
      <c r="K37" s="38"/>
      <c r="L37" s="38"/>
      <c r="M37" s="38"/>
      <c r="N37" s="39"/>
      <c r="O37" s="39"/>
      <c r="P37" s="39"/>
      <c r="Q37" s="39"/>
      <c r="R37" s="40" t="n">
        <f aca="false">SUMIF($S$5:$S$35,"N",$R$5:$R$35)</f>
        <v>0</v>
      </c>
      <c r="S37" s="4"/>
      <c r="T37" s="4"/>
      <c r="U37" s="3"/>
      <c r="AF37" s="29" t="str">
        <f aca="false">CONCATENATE(AG37,"/",AH37,"/",AI37)</f>
        <v>1/Jan/2015</v>
      </c>
      <c r="AG37" s="1" t="n">
        <v>1</v>
      </c>
      <c r="AH37" s="1" t="s">
        <v>1</v>
      </c>
      <c r="AI37" s="1" t="n">
        <f aca="false">AI36+1</f>
        <v>2015</v>
      </c>
      <c r="AJ37" s="30" t="s">
        <v>31</v>
      </c>
    </row>
    <row r="38" customFormat="false" ht="15" hidden="false" customHeight="false" outlineLevel="0" collapsed="false">
      <c r="A38" s="3"/>
      <c r="B38" s="4"/>
      <c r="C38" s="4"/>
      <c r="D38" s="4"/>
      <c r="E38" s="4"/>
      <c r="F38" s="4"/>
      <c r="G38" s="4"/>
      <c r="H38" s="4"/>
      <c r="I38" s="4"/>
      <c r="J38" s="41" t="s">
        <v>59</v>
      </c>
      <c r="K38" s="41"/>
      <c r="L38" s="41"/>
      <c r="M38" s="41"/>
      <c r="N38" s="42"/>
      <c r="O38" s="42"/>
      <c r="P38" s="42"/>
      <c r="Q38" s="42"/>
      <c r="R38" s="43" t="n">
        <f aca="false">SUMIF($S$5:$S$35,"P",$R$5:$R$35)</f>
        <v>0</v>
      </c>
      <c r="S38" s="4"/>
      <c r="T38" s="4"/>
      <c r="U38" s="3"/>
      <c r="AF38" s="29" t="str">
        <f aca="false">CONCATENATE(AG38,"/",AH38,"/",AI38)</f>
        <v>25/Jan/2015</v>
      </c>
      <c r="AG38" s="1" t="n">
        <v>25</v>
      </c>
      <c r="AH38" s="1" t="s">
        <v>1</v>
      </c>
      <c r="AI38" s="1" t="n">
        <f aca="false">AI37</f>
        <v>2015</v>
      </c>
      <c r="AJ38" s="30" t="s">
        <v>34</v>
      </c>
    </row>
    <row r="39" customFormat="false" ht="15" hidden="false" customHeight="false" outlineLevel="0" collapsed="false">
      <c r="A39" s="3"/>
      <c r="B39" s="4"/>
      <c r="C39" s="4"/>
      <c r="D39" s="4"/>
      <c r="E39" s="4"/>
      <c r="F39" s="4"/>
      <c r="G39" s="4"/>
      <c r="H39" s="4"/>
      <c r="I39" s="4"/>
      <c r="J39" s="44" t="s">
        <v>60</v>
      </c>
      <c r="K39" s="44"/>
      <c r="L39" s="44"/>
      <c r="M39" s="44"/>
      <c r="N39" s="45"/>
      <c r="O39" s="45"/>
      <c r="P39" s="45"/>
      <c r="Q39" s="45"/>
      <c r="R39" s="46" t="n">
        <f aca="false">IF(R38&gt;=R37,R38-R37,R37-R38)</f>
        <v>0</v>
      </c>
      <c r="S39" s="47" t="str">
        <f aca="false">IF(R38&gt;=R37,"P","N")</f>
        <v>P</v>
      </c>
      <c r="T39" s="4"/>
      <c r="U39" s="3"/>
      <c r="V39" s="48"/>
      <c r="AF39" s="29"/>
      <c r="AJ39" s="30"/>
    </row>
    <row r="40" customFormat="false" ht="15" hidden="false" customHeight="false" outlineLevel="0" collapsed="false">
      <c r="A40" s="3"/>
      <c r="B40" s="4"/>
      <c r="C40" s="4"/>
      <c r="D40" s="4"/>
      <c r="E40" s="4"/>
      <c r="F40" s="4"/>
      <c r="G40" s="4"/>
      <c r="H40" s="4"/>
      <c r="I40" s="4"/>
      <c r="J40" s="49" t="n">
        <v>0.6875</v>
      </c>
      <c r="K40" s="49" t="n">
        <v>0.354166666666667</v>
      </c>
      <c r="L40" s="49" t="n">
        <f aca="false">J40-K40</f>
        <v>0.333333333333333</v>
      </c>
      <c r="M40" s="4"/>
      <c r="N40" s="4"/>
      <c r="O40" s="4"/>
      <c r="P40" s="4"/>
      <c r="Q40" s="4"/>
      <c r="R40" s="4"/>
      <c r="S40" s="4"/>
      <c r="T40" s="4"/>
      <c r="U40" s="3"/>
      <c r="AF40" s="29" t="str">
        <f aca="false">CONCATENATE(AG40,"/",AH40,"/",AI40)</f>
        <v>16/Fev/2015</v>
      </c>
      <c r="AG40" s="1" t="n">
        <v>16</v>
      </c>
      <c r="AH40" s="1" t="s">
        <v>37</v>
      </c>
      <c r="AI40" s="1" t="n">
        <f aca="false">AI38</f>
        <v>2015</v>
      </c>
      <c r="AJ40" s="30" t="s">
        <v>38</v>
      </c>
    </row>
    <row r="41" customFormat="false" ht="15" hidden="true" customHeight="false" outlineLevel="0" collapsed="false">
      <c r="AF41" s="29" t="str">
        <f aca="false">CONCATENATE(AG41,"/",AH41,"/",AI41)</f>
        <v>17/Fev/2015</v>
      </c>
      <c r="AG41" s="1" t="n">
        <v>17</v>
      </c>
      <c r="AH41" s="1" t="s">
        <v>37</v>
      </c>
      <c r="AI41" s="1" t="n">
        <f aca="false">AI40</f>
        <v>2015</v>
      </c>
      <c r="AJ41" s="30" t="s">
        <v>38</v>
      </c>
    </row>
    <row r="42" customFormat="false" ht="15" hidden="true" customHeight="false" outlineLevel="0" collapsed="false">
      <c r="AF42" s="29" t="str">
        <f aca="false">CONCATENATE(AG42,"/",AH42,"/",AI42)</f>
        <v>18/Fev/2015</v>
      </c>
      <c r="AG42" s="1" t="n">
        <v>18</v>
      </c>
      <c r="AH42" s="1" t="s">
        <v>37</v>
      </c>
      <c r="AI42" s="1" t="n">
        <f aca="false">AI41</f>
        <v>2015</v>
      </c>
      <c r="AJ42" s="30" t="s">
        <v>42</v>
      </c>
    </row>
    <row r="43" customFormat="false" ht="15" hidden="true" customHeight="false" outlineLevel="0" collapsed="false">
      <c r="AF43" s="29" t="str">
        <f aca="false">CONCATENATE(AG43,"/",AH43,"/",AI43)</f>
        <v>21/Abr/2015</v>
      </c>
      <c r="AG43" s="1" t="n">
        <v>21</v>
      </c>
      <c r="AH43" s="1" t="s">
        <v>29</v>
      </c>
      <c r="AI43" s="1" t="n">
        <f aca="false">AI42</f>
        <v>2015</v>
      </c>
      <c r="AJ43" s="30" t="s">
        <v>46</v>
      </c>
    </row>
    <row r="44" customFormat="false" ht="15" hidden="true" customHeight="false" outlineLevel="0" collapsed="false">
      <c r="AF44" s="29" t="str">
        <f aca="false">CONCATENATE(AG44,"/",AH44,"/",AI44)</f>
        <v>5/Abr/2015</v>
      </c>
      <c r="AG44" s="1" t="n">
        <v>5</v>
      </c>
      <c r="AH44" s="1" t="s">
        <v>29</v>
      </c>
      <c r="AI44" s="1" t="n">
        <f aca="false">AI43</f>
        <v>2015</v>
      </c>
      <c r="AJ44" s="30" t="s">
        <v>44</v>
      </c>
    </row>
    <row r="45" customFormat="false" ht="15" hidden="true" customHeight="false" outlineLevel="0" collapsed="false">
      <c r="AF45" s="29" t="str">
        <f aca="false">CONCATENATE(AG45,"/",AH45,"/",AI45)</f>
        <v>1/Mai/2015</v>
      </c>
      <c r="AG45" s="1" t="n">
        <v>1</v>
      </c>
      <c r="AH45" s="1" t="s">
        <v>32</v>
      </c>
      <c r="AI45" s="1" t="n">
        <f aca="false">AI44</f>
        <v>2015</v>
      </c>
      <c r="AJ45" s="30" t="s">
        <v>48</v>
      </c>
    </row>
    <row r="46" customFormat="false" ht="15" hidden="true" customHeight="false" outlineLevel="0" collapsed="false">
      <c r="AF46" s="29" t="str">
        <f aca="false">CONCATENATE(AG46,"/",AH46,"/",AI46)</f>
        <v>4/Jun/2015</v>
      </c>
      <c r="AG46" s="1" t="n">
        <v>4</v>
      </c>
      <c r="AH46" s="1" t="s">
        <v>35</v>
      </c>
      <c r="AI46" s="1" t="n">
        <f aca="false">AI45</f>
        <v>2015</v>
      </c>
      <c r="AJ46" s="30" t="s">
        <v>50</v>
      </c>
    </row>
    <row r="47" customFormat="false" ht="15" hidden="true" customHeight="false" outlineLevel="0" collapsed="false">
      <c r="AF47" s="29" t="str">
        <f aca="false">CONCATENATE(AG47,"/",AH47,"/",AI47)</f>
        <v>9/Jul/2015</v>
      </c>
      <c r="AG47" s="1" t="n">
        <v>9</v>
      </c>
      <c r="AH47" s="1" t="s">
        <v>39</v>
      </c>
      <c r="AI47" s="1" t="n">
        <f aca="false">AI46</f>
        <v>2015</v>
      </c>
      <c r="AJ47" s="30" t="s">
        <v>51</v>
      </c>
    </row>
    <row r="48" customFormat="false" ht="15" hidden="true" customHeight="false" outlineLevel="0" collapsed="false">
      <c r="AF48" s="29" t="str">
        <f aca="false">CONCATENATE(AG48,"/",AH48,"/",AI48)</f>
        <v>7/Set/2015</v>
      </c>
      <c r="AG48" s="1" t="n">
        <v>7</v>
      </c>
      <c r="AH48" s="1" t="s">
        <v>43</v>
      </c>
      <c r="AI48" s="1" t="n">
        <f aca="false">AI47</f>
        <v>2015</v>
      </c>
      <c r="AJ48" s="30" t="s">
        <v>52</v>
      </c>
    </row>
    <row r="49" customFormat="false" ht="15" hidden="true" customHeight="false" outlineLevel="0" collapsed="false">
      <c r="AF49" s="29" t="str">
        <f aca="false">CONCATENATE(AG49,"/",AH49,"/",AI49)</f>
        <v>12/Out/2015</v>
      </c>
      <c r="AG49" s="1" t="n">
        <v>12</v>
      </c>
      <c r="AH49" s="1" t="s">
        <v>45</v>
      </c>
      <c r="AI49" s="1" t="n">
        <f aca="false">AI48</f>
        <v>2015</v>
      </c>
      <c r="AJ49" s="30" t="s">
        <v>53</v>
      </c>
    </row>
    <row r="50" customFormat="false" ht="15" hidden="true" customHeight="false" outlineLevel="0" collapsed="false">
      <c r="AF50" s="29" t="str">
        <f aca="false">CONCATENATE(AG50,"/",AH50,"/",AI50)</f>
        <v>2/Nov/2015</v>
      </c>
      <c r="AG50" s="1" t="n">
        <v>2</v>
      </c>
      <c r="AH50" s="1" t="s">
        <v>47</v>
      </c>
      <c r="AI50" s="1" t="n">
        <f aca="false">AI49</f>
        <v>2015</v>
      </c>
      <c r="AJ50" s="30" t="s">
        <v>54</v>
      </c>
    </row>
    <row r="51" customFormat="false" ht="15" hidden="true" customHeight="false" outlineLevel="0" collapsed="false">
      <c r="AF51" s="29" t="str">
        <f aca="false">CONCATENATE(AG51,"/",AH51,"/",AI51)</f>
        <v>15/Nov/2015</v>
      </c>
      <c r="AG51" s="1" t="n">
        <v>15</v>
      </c>
      <c r="AH51" s="1" t="s">
        <v>47</v>
      </c>
      <c r="AI51" s="1" t="n">
        <f aca="false">AI50</f>
        <v>2015</v>
      </c>
      <c r="AJ51" s="30" t="s">
        <v>55</v>
      </c>
    </row>
    <row r="52" customFormat="false" ht="15" hidden="true" customHeight="false" outlineLevel="0" collapsed="false">
      <c r="AF52" s="29" t="str">
        <f aca="false">CONCATENATE(AG52,"/",AH52,"/",AI52)</f>
        <v>20/Nov/2015</v>
      </c>
      <c r="AG52" s="1" t="n">
        <v>20</v>
      </c>
      <c r="AH52" s="1" t="s">
        <v>47</v>
      </c>
      <c r="AI52" s="1" t="n">
        <f aca="false">AI51</f>
        <v>2015</v>
      </c>
      <c r="AJ52" s="30" t="s">
        <v>56</v>
      </c>
    </row>
    <row r="53" customFormat="false" ht="15" hidden="true" customHeight="false" outlineLevel="0" collapsed="false">
      <c r="AF53" s="29" t="str">
        <f aca="false">CONCATENATE(AG53,"/",AH53,"/",AI53)</f>
        <v>25/Dez/2015</v>
      </c>
      <c r="AG53" s="1" t="n">
        <v>25</v>
      </c>
      <c r="AH53" s="1" t="s">
        <v>49</v>
      </c>
      <c r="AI53" s="1" t="n">
        <f aca="false">AI52</f>
        <v>2015</v>
      </c>
      <c r="AJ53" s="30" t="s">
        <v>57</v>
      </c>
    </row>
    <row r="54" customFormat="false" ht="15" hidden="true" customHeight="false" outlineLevel="0" collapsed="false">
      <c r="AF54" s="12" t="str">
        <f aca="false">CONCATENATE(AG54,"/",AH54,"/",AI54)</f>
        <v>1/Jan/2016</v>
      </c>
      <c r="AG54" s="1" t="n">
        <v>1</v>
      </c>
      <c r="AH54" s="1" t="s">
        <v>1</v>
      </c>
      <c r="AI54" s="1" t="n">
        <f aca="false">AI53+1</f>
        <v>2016</v>
      </c>
      <c r="AJ54" s="13" t="s">
        <v>31</v>
      </c>
    </row>
    <row r="55" customFormat="false" ht="15" hidden="true" customHeight="false" outlineLevel="0" collapsed="false">
      <c r="AF55" s="12" t="str">
        <f aca="false">CONCATENATE(AG55,"/",AH55,"/",AI55)</f>
        <v>25/Jan/2016</v>
      </c>
      <c r="AG55" s="1" t="n">
        <v>25</v>
      </c>
      <c r="AH55" s="1" t="s">
        <v>1</v>
      </c>
      <c r="AI55" s="1" t="n">
        <f aca="false">AI54</f>
        <v>2016</v>
      </c>
      <c r="AJ55" s="13" t="s">
        <v>34</v>
      </c>
    </row>
    <row r="56" customFormat="false" ht="15" hidden="true" customHeight="false" outlineLevel="0" collapsed="false">
      <c r="AF56" s="12" t="str">
        <f aca="false">CONCATENATE(AG56,"/",AH56,"/",AI56)</f>
        <v>8/Fev/2016</v>
      </c>
      <c r="AG56" s="1" t="n">
        <v>8</v>
      </c>
      <c r="AH56" s="1" t="s">
        <v>37</v>
      </c>
      <c r="AI56" s="1" t="n">
        <f aca="false">AI55</f>
        <v>2016</v>
      </c>
      <c r="AJ56" s="13" t="s">
        <v>38</v>
      </c>
    </row>
    <row r="57" customFormat="false" ht="15" hidden="true" customHeight="false" outlineLevel="0" collapsed="false">
      <c r="AF57" s="12" t="str">
        <f aca="false">CONCATENATE(AG57,"/",AH57,"/",AI57)</f>
        <v>9/Fev/2016</v>
      </c>
      <c r="AG57" s="1" t="n">
        <v>9</v>
      </c>
      <c r="AH57" s="1" t="s">
        <v>37</v>
      </c>
      <c r="AI57" s="1" t="n">
        <f aca="false">AI56</f>
        <v>2016</v>
      </c>
      <c r="AJ57" s="13" t="s">
        <v>38</v>
      </c>
    </row>
    <row r="58" customFormat="false" ht="15" hidden="true" customHeight="false" outlineLevel="0" collapsed="false">
      <c r="AF58" s="12" t="str">
        <f aca="false">CONCATENATE(AG58,"/",AH58,"/",AI58)</f>
        <v>10/Fev/2016</v>
      </c>
      <c r="AG58" s="1" t="n">
        <v>10</v>
      </c>
      <c r="AH58" s="1" t="s">
        <v>37</v>
      </c>
      <c r="AI58" s="1" t="n">
        <f aca="false">AI57</f>
        <v>2016</v>
      </c>
      <c r="AJ58" s="13" t="s">
        <v>42</v>
      </c>
    </row>
    <row r="59" customFormat="false" ht="15" hidden="true" customHeight="false" outlineLevel="0" collapsed="false">
      <c r="AF59" s="12" t="str">
        <f aca="false">CONCATENATE(AG59,"/",AH59,"/",AI59)</f>
        <v>27/Mar/2016</v>
      </c>
      <c r="AG59" s="1" t="n">
        <v>27</v>
      </c>
      <c r="AH59" s="1" t="s">
        <v>27</v>
      </c>
      <c r="AI59" s="1" t="n">
        <f aca="false">AI58</f>
        <v>2016</v>
      </c>
      <c r="AJ59" s="13" t="s">
        <v>44</v>
      </c>
    </row>
    <row r="60" customFormat="false" ht="15" hidden="true" customHeight="false" outlineLevel="0" collapsed="false">
      <c r="AF60" s="12" t="str">
        <f aca="false">CONCATENATE(AG60,"/",AH60,"/",AI60)</f>
        <v>21/Abr/2016</v>
      </c>
      <c r="AG60" s="1" t="n">
        <v>21</v>
      </c>
      <c r="AH60" s="1" t="s">
        <v>29</v>
      </c>
      <c r="AI60" s="1" t="n">
        <f aca="false">AI59</f>
        <v>2016</v>
      </c>
      <c r="AJ60" s="13" t="s">
        <v>46</v>
      </c>
    </row>
    <row r="61" customFormat="false" ht="15" hidden="true" customHeight="false" outlineLevel="0" collapsed="false">
      <c r="AF61" s="12" t="str">
        <f aca="false">CONCATENATE(AG61,"/",AH61,"/",AI61)</f>
        <v>1/Mai/2016</v>
      </c>
      <c r="AG61" s="1" t="n">
        <v>1</v>
      </c>
      <c r="AH61" s="1" t="s">
        <v>32</v>
      </c>
      <c r="AI61" s="1" t="n">
        <f aca="false">AI60</f>
        <v>2016</v>
      </c>
      <c r="AJ61" s="13" t="s">
        <v>48</v>
      </c>
    </row>
    <row r="62" customFormat="false" ht="15" hidden="true" customHeight="false" outlineLevel="0" collapsed="false">
      <c r="AF62" s="12" t="str">
        <f aca="false">CONCATENATE(AG62,"/",AH62,"/",AI62)</f>
        <v>26/Mai/2016</v>
      </c>
      <c r="AG62" s="1" t="n">
        <v>26</v>
      </c>
      <c r="AH62" s="1" t="s">
        <v>32</v>
      </c>
      <c r="AI62" s="1" t="n">
        <f aca="false">AI61</f>
        <v>2016</v>
      </c>
      <c r="AJ62" s="13" t="s">
        <v>50</v>
      </c>
    </row>
    <row r="63" customFormat="false" ht="15" hidden="true" customHeight="false" outlineLevel="0" collapsed="false">
      <c r="AF63" s="12" t="str">
        <f aca="false">CONCATENATE(AG63,"/",AH63,"/",AI63)</f>
        <v>9/Jul/2016</v>
      </c>
      <c r="AG63" s="1" t="n">
        <v>9</v>
      </c>
      <c r="AH63" s="1" t="s">
        <v>39</v>
      </c>
      <c r="AI63" s="1" t="n">
        <f aca="false">AI62</f>
        <v>2016</v>
      </c>
      <c r="AJ63" s="13" t="s">
        <v>51</v>
      </c>
    </row>
    <row r="64" customFormat="false" ht="15" hidden="true" customHeight="false" outlineLevel="0" collapsed="false">
      <c r="AF64" s="12" t="str">
        <f aca="false">CONCATENATE(AG64,"/",AH64,"/",AI64)</f>
        <v>7/Set/2016</v>
      </c>
      <c r="AG64" s="1" t="n">
        <v>7</v>
      </c>
      <c r="AH64" s="1" t="s">
        <v>43</v>
      </c>
      <c r="AI64" s="1" t="n">
        <f aca="false">AI63</f>
        <v>2016</v>
      </c>
      <c r="AJ64" s="13" t="s">
        <v>52</v>
      </c>
    </row>
    <row r="65" customFormat="false" ht="15" hidden="true" customHeight="false" outlineLevel="0" collapsed="false">
      <c r="AF65" s="12" t="str">
        <f aca="false">CONCATENATE(AG65,"/",AH65,"/",AI65)</f>
        <v>12/Out/2016</v>
      </c>
      <c r="AG65" s="1" t="n">
        <v>12</v>
      </c>
      <c r="AH65" s="1" t="s">
        <v>45</v>
      </c>
      <c r="AI65" s="1" t="n">
        <f aca="false">AI64</f>
        <v>2016</v>
      </c>
      <c r="AJ65" s="13" t="s">
        <v>53</v>
      </c>
    </row>
    <row r="66" customFormat="false" ht="15" hidden="true" customHeight="false" outlineLevel="0" collapsed="false">
      <c r="AF66" s="12" t="str">
        <f aca="false">CONCATENATE(AG66,"/",AH66,"/",AI66)</f>
        <v>2/Nov/2016</v>
      </c>
      <c r="AG66" s="1" t="n">
        <v>2</v>
      </c>
      <c r="AH66" s="1" t="s">
        <v>47</v>
      </c>
      <c r="AI66" s="1" t="n">
        <f aca="false">AI65</f>
        <v>2016</v>
      </c>
      <c r="AJ66" s="13" t="s">
        <v>54</v>
      </c>
    </row>
    <row r="67" customFormat="false" ht="15" hidden="true" customHeight="false" outlineLevel="0" collapsed="false">
      <c r="AF67" s="12" t="str">
        <f aca="false">CONCATENATE(AG67,"/",AH67,"/",AI67)</f>
        <v>15/Nov/2016</v>
      </c>
      <c r="AG67" s="1" t="n">
        <v>15</v>
      </c>
      <c r="AH67" s="1" t="s">
        <v>47</v>
      </c>
      <c r="AI67" s="1" t="n">
        <f aca="false">AI66</f>
        <v>2016</v>
      </c>
      <c r="AJ67" s="13" t="s">
        <v>55</v>
      </c>
    </row>
    <row r="68" customFormat="false" ht="15" hidden="true" customHeight="false" outlineLevel="0" collapsed="false">
      <c r="AF68" s="12" t="str">
        <f aca="false">CONCATENATE(AG68,"/",AH68,"/",AI68)</f>
        <v>20/Nov/2016</v>
      </c>
      <c r="AG68" s="1" t="n">
        <v>20</v>
      </c>
      <c r="AH68" s="1" t="s">
        <v>47</v>
      </c>
      <c r="AI68" s="1" t="n">
        <f aca="false">AI67</f>
        <v>2016</v>
      </c>
      <c r="AJ68" s="13" t="s">
        <v>56</v>
      </c>
    </row>
    <row r="69" customFormat="false" ht="15" hidden="true" customHeight="false" outlineLevel="0" collapsed="false">
      <c r="AF69" s="12" t="str">
        <f aca="false">CONCATENATE(AG69,"/",AH69,"/",AI69)</f>
        <v>25/Dez/2016</v>
      </c>
      <c r="AG69" s="1" t="n">
        <v>25</v>
      </c>
      <c r="AH69" s="1" t="s">
        <v>49</v>
      </c>
      <c r="AI69" s="1" t="n">
        <f aca="false">AI68</f>
        <v>2016</v>
      </c>
      <c r="AJ69" s="13" t="s">
        <v>57</v>
      </c>
    </row>
    <row r="70" customFormat="false" ht="15" hidden="true" customHeight="false" outlineLevel="0" collapsed="false">
      <c r="AF70" s="29" t="str">
        <f aca="false">CONCATENATE(AG70,"/",AH70,"/",AI70)</f>
        <v>1/Jan/2017</v>
      </c>
      <c r="AG70" s="1" t="n">
        <v>1</v>
      </c>
      <c r="AH70" s="1" t="s">
        <v>1</v>
      </c>
      <c r="AI70" s="1" t="n">
        <f aca="false">AI69+1</f>
        <v>2017</v>
      </c>
      <c r="AJ70" s="30" t="s">
        <v>31</v>
      </c>
    </row>
    <row r="71" customFormat="false" ht="15" hidden="true" customHeight="false" outlineLevel="0" collapsed="false">
      <c r="AF71" s="29" t="str">
        <f aca="false">CONCATENATE(AG71,"/",AH71,"/",AI71)</f>
        <v>25/Jan/2017</v>
      </c>
      <c r="AG71" s="1" t="n">
        <v>25</v>
      </c>
      <c r="AH71" s="1" t="s">
        <v>1</v>
      </c>
      <c r="AI71" s="1" t="n">
        <f aca="false">AI70</f>
        <v>2017</v>
      </c>
      <c r="AJ71" s="30" t="s">
        <v>34</v>
      </c>
    </row>
    <row r="72" customFormat="false" ht="15" hidden="true" customHeight="false" outlineLevel="0" collapsed="false">
      <c r="AF72" s="29" t="str">
        <f aca="false">CONCATENATE(AG72,"/",AH72,"/",AI72)</f>
        <v>27/Fev/2017</v>
      </c>
      <c r="AG72" s="1" t="n">
        <v>27</v>
      </c>
      <c r="AH72" s="1" t="s">
        <v>37</v>
      </c>
      <c r="AI72" s="1" t="n">
        <f aca="false">AI71</f>
        <v>2017</v>
      </c>
      <c r="AJ72" s="30" t="s">
        <v>38</v>
      </c>
    </row>
    <row r="73" customFormat="false" ht="15" hidden="true" customHeight="false" outlineLevel="0" collapsed="false">
      <c r="AF73" s="29" t="str">
        <f aca="false">CONCATENATE(AG73,"/",AH73,"/",AI73)</f>
        <v>28/Fev/2017</v>
      </c>
      <c r="AG73" s="1" t="n">
        <v>28</v>
      </c>
      <c r="AH73" s="1" t="s">
        <v>37</v>
      </c>
      <c r="AI73" s="1" t="n">
        <f aca="false">AI72</f>
        <v>2017</v>
      </c>
      <c r="AJ73" s="30" t="s">
        <v>38</v>
      </c>
    </row>
    <row r="74" customFormat="false" ht="15" hidden="true" customHeight="false" outlineLevel="0" collapsed="false">
      <c r="AF74" s="29" t="str">
        <f aca="false">CONCATENATE(AG74,"/",AH74,"/",AI74)</f>
        <v>1/Mar/2017</v>
      </c>
      <c r="AG74" s="1" t="n">
        <v>1</v>
      </c>
      <c r="AH74" s="1" t="s">
        <v>27</v>
      </c>
      <c r="AI74" s="1" t="n">
        <f aca="false">AI73</f>
        <v>2017</v>
      </c>
      <c r="AJ74" s="30" t="s">
        <v>42</v>
      </c>
    </row>
    <row r="75" customFormat="false" ht="15" hidden="true" customHeight="false" outlineLevel="0" collapsed="false">
      <c r="AF75" s="29" t="str">
        <f aca="false">CONCATENATE(AG75,"/",AH75,"/",AI75)</f>
        <v>16/Abr/2017</v>
      </c>
      <c r="AG75" s="1" t="n">
        <v>16</v>
      </c>
      <c r="AH75" s="1" t="s">
        <v>29</v>
      </c>
      <c r="AI75" s="1" t="n">
        <f aca="false">AI74</f>
        <v>2017</v>
      </c>
      <c r="AJ75" s="30" t="s">
        <v>44</v>
      </c>
    </row>
    <row r="76" customFormat="false" ht="15" hidden="true" customHeight="false" outlineLevel="0" collapsed="false">
      <c r="AF76" s="29" t="str">
        <f aca="false">CONCATENATE(AG76,"/",AH76,"/",AI76)</f>
        <v>21/Abr/2017</v>
      </c>
      <c r="AG76" s="1" t="n">
        <v>21</v>
      </c>
      <c r="AH76" s="1" t="s">
        <v>29</v>
      </c>
      <c r="AI76" s="1" t="n">
        <f aca="false">AI75</f>
        <v>2017</v>
      </c>
      <c r="AJ76" s="30" t="s">
        <v>46</v>
      </c>
    </row>
    <row r="77" customFormat="false" ht="15" hidden="true" customHeight="false" outlineLevel="0" collapsed="false">
      <c r="AF77" s="29" t="str">
        <f aca="false">CONCATENATE(AG77,"/",AH77,"/",AI77)</f>
        <v>1/Mai/2017</v>
      </c>
      <c r="AG77" s="1" t="n">
        <v>1</v>
      </c>
      <c r="AH77" s="1" t="s">
        <v>32</v>
      </c>
      <c r="AI77" s="1" t="n">
        <f aca="false">AI76</f>
        <v>2017</v>
      </c>
      <c r="AJ77" s="30" t="s">
        <v>48</v>
      </c>
    </row>
    <row r="78" customFormat="false" ht="15" hidden="true" customHeight="false" outlineLevel="0" collapsed="false">
      <c r="AF78" s="29" t="str">
        <f aca="false">CONCATENATE(AG78,"/",AH78,"/",AI78)</f>
        <v>15/Jun/2017</v>
      </c>
      <c r="AG78" s="1" t="n">
        <v>15</v>
      </c>
      <c r="AH78" s="1" t="s">
        <v>35</v>
      </c>
      <c r="AI78" s="1" t="n">
        <f aca="false">AI77</f>
        <v>2017</v>
      </c>
      <c r="AJ78" s="30" t="s">
        <v>50</v>
      </c>
    </row>
    <row r="79" customFormat="false" ht="15" hidden="true" customHeight="false" outlineLevel="0" collapsed="false">
      <c r="AF79" s="29" t="str">
        <f aca="false">CONCATENATE(AG79,"/",AH79,"/",AI79)</f>
        <v>9/Jul/2017</v>
      </c>
      <c r="AG79" s="1" t="n">
        <v>9</v>
      </c>
      <c r="AH79" s="1" t="s">
        <v>39</v>
      </c>
      <c r="AI79" s="1" t="n">
        <f aca="false">AI78</f>
        <v>2017</v>
      </c>
      <c r="AJ79" s="30" t="s">
        <v>51</v>
      </c>
    </row>
    <row r="80" customFormat="false" ht="15" hidden="true" customHeight="false" outlineLevel="0" collapsed="false">
      <c r="AF80" s="29" t="str">
        <f aca="false">CONCATENATE(AG80,"/",AH80,"/",AI80)</f>
        <v>7/Set/2017</v>
      </c>
      <c r="AG80" s="1" t="n">
        <v>7</v>
      </c>
      <c r="AH80" s="1" t="s">
        <v>43</v>
      </c>
      <c r="AI80" s="1" t="n">
        <f aca="false">AI79</f>
        <v>2017</v>
      </c>
      <c r="AJ80" s="30" t="s">
        <v>52</v>
      </c>
    </row>
    <row r="81" customFormat="false" ht="15" hidden="true" customHeight="false" outlineLevel="0" collapsed="false">
      <c r="AF81" s="29" t="str">
        <f aca="false">CONCATENATE(AG81,"/",AH81,"/",AI81)</f>
        <v>12/Out/2017</v>
      </c>
      <c r="AG81" s="1" t="n">
        <v>12</v>
      </c>
      <c r="AH81" s="1" t="s">
        <v>45</v>
      </c>
      <c r="AI81" s="1" t="n">
        <f aca="false">AI80</f>
        <v>2017</v>
      </c>
      <c r="AJ81" s="30" t="s">
        <v>53</v>
      </c>
    </row>
    <row r="82" customFormat="false" ht="15" hidden="true" customHeight="false" outlineLevel="0" collapsed="false">
      <c r="AF82" s="29" t="str">
        <f aca="false">CONCATENATE(AG82,"/",AH82,"/",AI82)</f>
        <v>2/Nov/2017</v>
      </c>
      <c r="AG82" s="1" t="n">
        <v>2</v>
      </c>
      <c r="AH82" s="1" t="s">
        <v>47</v>
      </c>
      <c r="AI82" s="1" t="n">
        <f aca="false">AI81</f>
        <v>2017</v>
      </c>
      <c r="AJ82" s="30" t="s">
        <v>54</v>
      </c>
    </row>
    <row r="83" customFormat="false" ht="15" hidden="true" customHeight="false" outlineLevel="0" collapsed="false">
      <c r="AF83" s="29" t="str">
        <f aca="false">CONCATENATE(AG83,"/",AH83,"/",AI83)</f>
        <v>15/Nov/2017</v>
      </c>
      <c r="AG83" s="1" t="n">
        <v>15</v>
      </c>
      <c r="AH83" s="1" t="s">
        <v>47</v>
      </c>
      <c r="AI83" s="1" t="n">
        <f aca="false">AI82</f>
        <v>2017</v>
      </c>
      <c r="AJ83" s="30" t="s">
        <v>55</v>
      </c>
    </row>
    <row r="84" customFormat="false" ht="15" hidden="true" customHeight="false" outlineLevel="0" collapsed="false">
      <c r="AF84" s="29" t="str">
        <f aca="false">CONCATENATE(AG84,"/",AH84,"/",AI84)</f>
        <v>20/Nov/2017</v>
      </c>
      <c r="AG84" s="1" t="n">
        <v>20</v>
      </c>
      <c r="AH84" s="1" t="s">
        <v>47</v>
      </c>
      <c r="AI84" s="1" t="n">
        <f aca="false">AI83</f>
        <v>2017</v>
      </c>
      <c r="AJ84" s="30" t="s">
        <v>56</v>
      </c>
    </row>
    <row r="85" customFormat="false" ht="15" hidden="true" customHeight="false" outlineLevel="0" collapsed="false">
      <c r="AF85" s="29" t="str">
        <f aca="false">CONCATENATE(AG85,"/",AH85,"/",AI85)</f>
        <v>25/Dez/2017</v>
      </c>
      <c r="AG85" s="1" t="n">
        <v>25</v>
      </c>
      <c r="AH85" s="1" t="s">
        <v>49</v>
      </c>
      <c r="AI85" s="1" t="n">
        <f aca="false">AI84</f>
        <v>2017</v>
      </c>
      <c r="AJ85" s="30" t="s">
        <v>57</v>
      </c>
    </row>
  </sheetData>
  <sheetProtection sheet="true"/>
  <mergeCells count="4">
    <mergeCell ref="K2:S2"/>
    <mergeCell ref="J37:M37"/>
    <mergeCell ref="J38:M38"/>
    <mergeCell ref="J39:M39"/>
  </mergeCells>
  <conditionalFormatting sqref="J5:Q35">
    <cfRule type="expression" priority="2" aboveAverage="0" equalAverage="0" bottom="0" percent="0" rank="0" text="" dxfId="0">
      <formula>$E5="DATA INEXISTENTE"</formula>
    </cfRule>
  </conditionalFormatting>
  <conditionalFormatting sqref="R5:R35">
    <cfRule type="expression" priority="3" aboveAverage="0" equalAverage="0" bottom="0" percent="0" rank="0" text="" dxfId="1">
      <formula>$E5="DATA INEXISTENTE"</formula>
    </cfRule>
  </conditionalFormatting>
  <conditionalFormatting sqref="J5:M35">
    <cfRule type="expression" priority="4" aboveAverage="0" equalAverage="0" bottom="0" percent="0" rank="0" text="" dxfId="2">
      <formula>$I5&lt;&gt;"EXPEDIENTE NORMAL"</formula>
    </cfRule>
  </conditionalFormatting>
  <conditionalFormatting sqref="R37">
    <cfRule type="expression" priority="5" aboveAverage="0" equalAverage="0" bottom="0" percent="0" rank="0" text="" dxfId="3">
      <formula>$E37="DATA INEXISTENTE"</formula>
    </cfRule>
  </conditionalFormatting>
  <conditionalFormatting sqref="R38:R39">
    <cfRule type="expression" priority="6" aboveAverage="0" equalAverage="0" bottom="0" percent="0" rank="0" text="" dxfId="4">
      <formula>$E38="DATA INEXISTENTE"</formula>
    </cfRule>
  </conditionalFormatting>
  <conditionalFormatting sqref="R5:R35">
    <cfRule type="expression" priority="7" aboveAverage="0" equalAverage="0" bottom="0" percent="0" rank="0" text="" dxfId="5">
      <formula>$E5="DATA INEXISTENTE"</formula>
    </cfRule>
  </conditionalFormatting>
  <conditionalFormatting sqref="R5:R35">
    <cfRule type="expression" priority="8" aboveAverage="0" equalAverage="0" bottom="0" percent="0" rank="0" text="" dxfId="6">
      <formula>$I5&lt;&gt;"EXPEDIENTE NORMAL"</formula>
    </cfRule>
  </conditionalFormatting>
  <conditionalFormatting sqref="J39:M39 R39:S39">
    <cfRule type="expression" priority="9" aboveAverage="0" equalAverage="0" bottom="0" percent="0" rank="0" text="" dxfId="7">
      <formula>$R$37&gt;$R$38</formula>
    </cfRule>
    <cfRule type="expression" priority="10" aboveAverage="0" equalAverage="0" bottom="0" percent="0" rank="0" text="" dxfId="8">
      <formula>$R$38&gt;=$R$37</formula>
    </cfRule>
  </conditionalFormatting>
  <conditionalFormatting sqref="V39">
    <cfRule type="expression" priority="11" aboveAverage="0" equalAverage="0" bottom="0" percent="0" rank="0" text="" dxfId="9">
      <formula>$R$37&gt;$R$38</formula>
    </cfRule>
    <cfRule type="expression" priority="12" aboveAverage="0" equalAverage="0" bottom="0" percent="0" rank="0" text="" dxfId="10">
      <formula>$R$38&gt;=$R$37</formula>
    </cfRule>
  </conditionalFormatting>
  <conditionalFormatting sqref="R5">
    <cfRule type="expression" priority="13" aboveAverage="0" equalAverage="0" bottom="0" percent="0" rank="0" text="" dxfId="11">
      <formula>S5="N"</formula>
    </cfRule>
  </conditionalFormatting>
  <conditionalFormatting sqref="R6">
    <cfRule type="expression" priority="14" aboveAverage="0" equalAverage="0" bottom="0" percent="0" rank="0" text="" dxfId="12">
      <formula>S6="N"</formula>
    </cfRule>
  </conditionalFormatting>
  <conditionalFormatting sqref="R7:R35">
    <cfRule type="expression" priority="15" aboveAverage="0" equalAverage="0" bottom="0" percent="0" rank="0" text="" dxfId="13">
      <formula>S7="N"</formula>
    </cfRule>
  </conditionalFormatting>
  <conditionalFormatting sqref="S5">
    <cfRule type="expression" priority="16" aboveAverage="0" equalAverage="0" bottom="0" percent="0" rank="0" text="" dxfId="14">
      <formula>S5="N"</formula>
    </cfRule>
  </conditionalFormatting>
  <conditionalFormatting sqref="S6">
    <cfRule type="expression" priority="17" aboveAverage="0" equalAverage="0" bottom="0" percent="0" rank="0" text="" dxfId="15">
      <formula>S6="N"</formula>
    </cfRule>
  </conditionalFormatting>
  <conditionalFormatting sqref="S7:S35">
    <cfRule type="expression" priority="18" aboveAverage="0" equalAverage="0" bottom="0" percent="0" rank="0" text="" dxfId="16">
      <formula>S7="N"</formula>
    </cfRule>
  </conditionalFormatting>
  <conditionalFormatting sqref="J12:Q12">
    <cfRule type="expression" priority="19" aboveAverage="0" equalAverage="0" bottom="0" percent="0" rank="0" text="" dxfId="17">
      <formula>$E12="DATA INEXISTENTE"</formula>
    </cfRule>
  </conditionalFormatting>
  <conditionalFormatting sqref="R12">
    <cfRule type="expression" priority="20" aboveAverage="0" equalAverage="0" bottom="0" percent="0" rank="0" text="" dxfId="18">
      <formula>$E12="DATA INEXISTENTE"</formula>
    </cfRule>
  </conditionalFormatting>
  <conditionalFormatting sqref="J12:M12">
    <cfRule type="expression" priority="21" aboveAverage="0" equalAverage="0" bottom="0" percent="0" rank="0" text="" dxfId="19">
      <formula>$I12&lt;&gt;"EXPEDIENTE NORMAL"</formula>
    </cfRule>
  </conditionalFormatting>
  <conditionalFormatting sqref="R12">
    <cfRule type="expression" priority="22" aboveAverage="0" equalAverage="0" bottom="0" percent="0" rank="0" text="" dxfId="20">
      <formula>$E12="DATA INEXISTENTE"</formula>
    </cfRule>
  </conditionalFormatting>
  <conditionalFormatting sqref="R12">
    <cfRule type="expression" priority="23" aboveAverage="0" equalAverage="0" bottom="0" percent="0" rank="0" text="" dxfId="21">
      <formula>$I12&lt;&gt;"EXPEDIENTE NORMAL"</formula>
    </cfRule>
  </conditionalFormatting>
  <conditionalFormatting sqref="R12">
    <cfRule type="expression" priority="24" aboveAverage="0" equalAverage="0" bottom="0" percent="0" rank="0" text="" dxfId="22">
      <formula>S12="N"</formula>
    </cfRule>
  </conditionalFormatting>
  <conditionalFormatting sqref="S12">
    <cfRule type="expression" priority="25" aboveAverage="0" equalAverage="0" bottom="0" percent="0" rank="0" text="" dxfId="23">
      <formula>S12="N"</formula>
    </cfRule>
  </conditionalFormatting>
  <conditionalFormatting sqref="R12">
    <cfRule type="expression" priority="26" aboveAverage="0" equalAverage="0" bottom="0" percent="0" rank="0" text="" dxfId="24">
      <formula>S12="N"</formula>
    </cfRule>
  </conditionalFormatting>
  <conditionalFormatting sqref="S12">
    <cfRule type="expression" priority="27" aboveAverage="0" equalAverage="0" bottom="0" percent="0" rank="0" text="" dxfId="25">
      <formula>S12="N"</formula>
    </cfRule>
  </conditionalFormatting>
  <conditionalFormatting sqref="J12:Q12">
    <cfRule type="expression" priority="28" aboveAverage="0" equalAverage="0" bottom="0" percent="0" rank="0" text="" dxfId="26">
      <formula>$E12="DATA INEXISTENTE"</formula>
    </cfRule>
  </conditionalFormatting>
  <conditionalFormatting sqref="R12">
    <cfRule type="expression" priority="29" aboveAverage="0" equalAverage="0" bottom="0" percent="0" rank="0" text="" dxfId="27">
      <formula>$E12="DATA INEXISTENTE"</formula>
    </cfRule>
  </conditionalFormatting>
  <conditionalFormatting sqref="J12:M12">
    <cfRule type="expression" priority="30" aboveAverage="0" equalAverage="0" bottom="0" percent="0" rank="0" text="" dxfId="28">
      <formula>$I12&lt;&gt;"EXPEDIENTE NORMAL"</formula>
    </cfRule>
  </conditionalFormatting>
  <conditionalFormatting sqref="R12">
    <cfRule type="expression" priority="31" aboveAverage="0" equalAverage="0" bottom="0" percent="0" rank="0" text="" dxfId="29">
      <formula>$E12="DATA INEXISTENTE"</formula>
    </cfRule>
  </conditionalFormatting>
  <conditionalFormatting sqref="R12">
    <cfRule type="expression" priority="32" aboveAverage="0" equalAverage="0" bottom="0" percent="0" rank="0" text="" dxfId="30">
      <formula>$I12&lt;&gt;"EXPEDIENTE NORMAL"</formula>
    </cfRule>
  </conditionalFormatting>
  <conditionalFormatting sqref="R12">
    <cfRule type="expression" priority="33" aboveAverage="0" equalAverage="0" bottom="0" percent="0" rank="0" text="" dxfId="31">
      <formula>S12="N"</formula>
    </cfRule>
  </conditionalFormatting>
  <conditionalFormatting sqref="S12">
    <cfRule type="expression" priority="34" aboveAverage="0" equalAverage="0" bottom="0" percent="0" rank="0" text="" dxfId="32">
      <formula>S12="N"</formula>
    </cfRule>
  </conditionalFormatting>
  <conditionalFormatting sqref="R12">
    <cfRule type="expression" priority="35" aboveAverage="0" equalAverage="0" bottom="0" percent="0" rank="0" text="" dxfId="33">
      <formula>S12="N"</formula>
    </cfRule>
  </conditionalFormatting>
  <conditionalFormatting sqref="S12">
    <cfRule type="expression" priority="36" aboveAverage="0" equalAverage="0" bottom="0" percent="0" rank="0" text="" dxfId="34">
      <formula>S12="N"</formula>
    </cfRule>
  </conditionalFormatting>
  <conditionalFormatting sqref="J12:Q12">
    <cfRule type="expression" priority="37" aboveAverage="0" equalAverage="0" bottom="0" percent="0" rank="0" text="" dxfId="35">
      <formula>$E12="DATA INEXISTENTE"</formula>
    </cfRule>
  </conditionalFormatting>
  <conditionalFormatting sqref="R12">
    <cfRule type="expression" priority="38" aboveAverage="0" equalAverage="0" bottom="0" percent="0" rank="0" text="" dxfId="36">
      <formula>$E12="DATA INEXISTENTE"</formula>
    </cfRule>
  </conditionalFormatting>
  <conditionalFormatting sqref="J12:M12">
    <cfRule type="expression" priority="39" aboveAverage="0" equalAverage="0" bottom="0" percent="0" rank="0" text="" dxfId="37">
      <formula>$I12&lt;&gt;"EXPEDIENTE NORMAL"</formula>
    </cfRule>
  </conditionalFormatting>
  <conditionalFormatting sqref="R12">
    <cfRule type="expression" priority="40" aboveAverage="0" equalAverage="0" bottom="0" percent="0" rank="0" text="" dxfId="38">
      <formula>$E12="DATA INEXISTENTE"</formula>
    </cfRule>
  </conditionalFormatting>
  <conditionalFormatting sqref="R12">
    <cfRule type="expression" priority="41" aboveAverage="0" equalAverage="0" bottom="0" percent="0" rank="0" text="" dxfId="39">
      <formula>$I12&lt;&gt;"EXPEDIENTE NORMAL"</formula>
    </cfRule>
  </conditionalFormatting>
  <conditionalFormatting sqref="R12">
    <cfRule type="expression" priority="42" aboveAverage="0" equalAverage="0" bottom="0" percent="0" rank="0" text="" dxfId="40">
      <formula>S12="N"</formula>
    </cfRule>
  </conditionalFormatting>
  <conditionalFormatting sqref="S12">
    <cfRule type="expression" priority="43" aboveAverage="0" equalAverage="0" bottom="0" percent="0" rank="0" text="" dxfId="41">
      <formula>S12="N"</formula>
    </cfRule>
  </conditionalFormatting>
  <conditionalFormatting sqref="J14:Q14">
    <cfRule type="expression" priority="44" aboveAverage="0" equalAverage="0" bottom="0" percent="0" rank="0" text="" dxfId="42">
      <formula>$E14="DATA INEXISTENTE"</formula>
    </cfRule>
  </conditionalFormatting>
  <conditionalFormatting sqref="R14">
    <cfRule type="expression" priority="45" aboveAverage="0" equalAverage="0" bottom="0" percent="0" rank="0" text="" dxfId="43">
      <formula>$E14="DATA INEXISTENTE"</formula>
    </cfRule>
  </conditionalFormatting>
  <conditionalFormatting sqref="J14:M14">
    <cfRule type="expression" priority="46" aboveAverage="0" equalAverage="0" bottom="0" percent="0" rank="0" text="" dxfId="44">
      <formula>$I14&lt;&gt;"EXPEDIENTE NORMAL"</formula>
    </cfRule>
  </conditionalFormatting>
  <conditionalFormatting sqref="R14">
    <cfRule type="expression" priority="47" aboveAverage="0" equalAverage="0" bottom="0" percent="0" rank="0" text="" dxfId="45">
      <formula>$E14="DATA INEXISTENTE"</formula>
    </cfRule>
  </conditionalFormatting>
  <conditionalFormatting sqref="R14">
    <cfRule type="expression" priority="48" aboveAverage="0" equalAverage="0" bottom="0" percent="0" rank="0" text="" dxfId="46">
      <formula>$I14&lt;&gt;"EXPEDIENTE NORMAL"</formula>
    </cfRule>
  </conditionalFormatting>
  <conditionalFormatting sqref="R14">
    <cfRule type="expression" priority="49" aboveAverage="0" equalAverage="0" bottom="0" percent="0" rank="0" text="" dxfId="47">
      <formula>S14="N"</formula>
    </cfRule>
  </conditionalFormatting>
  <conditionalFormatting sqref="S14">
    <cfRule type="expression" priority="50" aboveAverage="0" equalAverage="0" bottom="0" percent="0" rank="0" text="" dxfId="48">
      <formula>S14="N"</formula>
    </cfRule>
  </conditionalFormatting>
  <conditionalFormatting sqref="R14">
    <cfRule type="expression" priority="51" aboveAverage="0" equalAverage="0" bottom="0" percent="0" rank="0" text="" dxfId="49">
      <formula>S14="N"</formula>
    </cfRule>
  </conditionalFormatting>
  <conditionalFormatting sqref="S14">
    <cfRule type="expression" priority="52" aboveAverage="0" equalAverage="0" bottom="0" percent="0" rank="0" text="" dxfId="50">
      <formula>S14="N"</formula>
    </cfRule>
  </conditionalFormatting>
  <conditionalFormatting sqref="J14:Q14">
    <cfRule type="expression" priority="53" aboveAverage="0" equalAverage="0" bottom="0" percent="0" rank="0" text="" dxfId="51">
      <formula>$E14="DATA INEXISTENTE"</formula>
    </cfRule>
  </conditionalFormatting>
  <conditionalFormatting sqref="R14">
    <cfRule type="expression" priority="54" aboveAverage="0" equalAverage="0" bottom="0" percent="0" rank="0" text="" dxfId="52">
      <formula>$E14="DATA INEXISTENTE"</formula>
    </cfRule>
  </conditionalFormatting>
  <conditionalFormatting sqref="J14:M14">
    <cfRule type="expression" priority="55" aboveAverage="0" equalAverage="0" bottom="0" percent="0" rank="0" text="" dxfId="53">
      <formula>$I14&lt;&gt;"EXPEDIENTE NORMAL"</formula>
    </cfRule>
  </conditionalFormatting>
  <conditionalFormatting sqref="R14">
    <cfRule type="expression" priority="56" aboveAverage="0" equalAverage="0" bottom="0" percent="0" rank="0" text="" dxfId="54">
      <formula>$E14="DATA INEXISTENTE"</formula>
    </cfRule>
  </conditionalFormatting>
  <conditionalFormatting sqref="R14">
    <cfRule type="expression" priority="57" aboveAverage="0" equalAverage="0" bottom="0" percent="0" rank="0" text="" dxfId="55">
      <formula>$I14&lt;&gt;"EXPEDIENTE NORMAL"</formula>
    </cfRule>
  </conditionalFormatting>
  <conditionalFormatting sqref="R14">
    <cfRule type="expression" priority="58" aboveAverage="0" equalAverage="0" bottom="0" percent="0" rank="0" text="" dxfId="56">
      <formula>S14="N"</formula>
    </cfRule>
  </conditionalFormatting>
  <conditionalFormatting sqref="S14">
    <cfRule type="expression" priority="59" aboveAverage="0" equalAverage="0" bottom="0" percent="0" rank="0" text="" dxfId="57">
      <formula>S14="N"</formula>
    </cfRule>
  </conditionalFormatting>
  <conditionalFormatting sqref="R14">
    <cfRule type="expression" priority="60" aboveAverage="0" equalAverage="0" bottom="0" percent="0" rank="0" text="" dxfId="58">
      <formula>S14="N"</formula>
    </cfRule>
  </conditionalFormatting>
  <conditionalFormatting sqref="S14">
    <cfRule type="expression" priority="61" aboveAverage="0" equalAverage="0" bottom="0" percent="0" rank="0" text="" dxfId="59">
      <formula>S14="N"</formula>
    </cfRule>
  </conditionalFormatting>
  <conditionalFormatting sqref="J14:Q14">
    <cfRule type="expression" priority="62" aboveAverage="0" equalAverage="0" bottom="0" percent="0" rank="0" text="" dxfId="60">
      <formula>$E14="DATA INEXISTENTE"</formula>
    </cfRule>
  </conditionalFormatting>
  <conditionalFormatting sqref="R14">
    <cfRule type="expression" priority="63" aboveAverage="0" equalAverage="0" bottom="0" percent="0" rank="0" text="" dxfId="61">
      <formula>$E14="DATA INEXISTENTE"</formula>
    </cfRule>
  </conditionalFormatting>
  <conditionalFormatting sqref="J14:M14">
    <cfRule type="expression" priority="64" aboveAverage="0" equalAverage="0" bottom="0" percent="0" rank="0" text="" dxfId="62">
      <formula>$I14&lt;&gt;"EXPEDIENTE NORMAL"</formula>
    </cfRule>
  </conditionalFormatting>
  <conditionalFormatting sqref="R14">
    <cfRule type="expression" priority="65" aboveAverage="0" equalAverage="0" bottom="0" percent="0" rank="0" text="" dxfId="63">
      <formula>$E14="DATA INEXISTENTE"</formula>
    </cfRule>
  </conditionalFormatting>
  <conditionalFormatting sqref="R14">
    <cfRule type="expression" priority="66" aboveAverage="0" equalAverage="0" bottom="0" percent="0" rank="0" text="" dxfId="64">
      <formula>$I14&lt;&gt;"EXPEDIENTE NORMAL"</formula>
    </cfRule>
  </conditionalFormatting>
  <conditionalFormatting sqref="R14">
    <cfRule type="expression" priority="67" aboveAverage="0" equalAverage="0" bottom="0" percent="0" rank="0" text="" dxfId="65">
      <formula>S14="N"</formula>
    </cfRule>
  </conditionalFormatting>
  <conditionalFormatting sqref="S14">
    <cfRule type="expression" priority="68" aboveAverage="0" equalAverage="0" bottom="0" percent="0" rank="0" text="" dxfId="66">
      <formula>S14="N"</formula>
    </cfRule>
  </conditionalFormatting>
  <conditionalFormatting sqref="J14:Q14">
    <cfRule type="expression" priority="69" aboveAverage="0" equalAverage="0" bottom="0" percent="0" rank="0" text="" dxfId="67">
      <formula>$E14="DATA INEXISTENTE"</formula>
    </cfRule>
  </conditionalFormatting>
  <conditionalFormatting sqref="R14">
    <cfRule type="expression" priority="70" aboveAverage="0" equalAverage="0" bottom="0" percent="0" rank="0" text="" dxfId="68">
      <formula>$E14="DATA INEXISTENTE"</formula>
    </cfRule>
  </conditionalFormatting>
  <conditionalFormatting sqref="J14:M14">
    <cfRule type="expression" priority="71" aboveAverage="0" equalAverage="0" bottom="0" percent="0" rank="0" text="" dxfId="69">
      <formula>$I14&lt;&gt;"EXPEDIENTE NORMAL"</formula>
    </cfRule>
  </conditionalFormatting>
  <conditionalFormatting sqref="R14">
    <cfRule type="expression" priority="72" aboveAverage="0" equalAverage="0" bottom="0" percent="0" rank="0" text="" dxfId="70">
      <formula>$E14="DATA INEXISTENTE"</formula>
    </cfRule>
  </conditionalFormatting>
  <conditionalFormatting sqref="R14">
    <cfRule type="expression" priority="73" aboveAverage="0" equalAverage="0" bottom="0" percent="0" rank="0" text="" dxfId="71">
      <formula>$I14&lt;&gt;"EXPEDIENTE NORMAL"</formula>
    </cfRule>
  </conditionalFormatting>
  <conditionalFormatting sqref="R14">
    <cfRule type="expression" priority="74" aboveAverage="0" equalAverage="0" bottom="0" percent="0" rank="0" text="" dxfId="72">
      <formula>S14="N"</formula>
    </cfRule>
  </conditionalFormatting>
  <conditionalFormatting sqref="S14">
    <cfRule type="expression" priority="75" aboveAverage="0" equalAverage="0" bottom="0" percent="0" rank="0" text="" dxfId="73">
      <formula>S14="N"</formula>
    </cfRule>
  </conditionalFormatting>
  <conditionalFormatting sqref="R14">
    <cfRule type="expression" priority="76" aboveAverage="0" equalAverage="0" bottom="0" percent="0" rank="0" text="" dxfId="74">
      <formula>S14="N"</formula>
    </cfRule>
  </conditionalFormatting>
  <conditionalFormatting sqref="S14">
    <cfRule type="expression" priority="77" aboveAverage="0" equalAverage="0" bottom="0" percent="0" rank="0" text="" dxfId="75">
      <formula>S14="N"</formula>
    </cfRule>
  </conditionalFormatting>
  <conditionalFormatting sqref="J14:Q14">
    <cfRule type="expression" priority="78" aboveAverage="0" equalAverage="0" bottom="0" percent="0" rank="0" text="" dxfId="76">
      <formula>$E14="DATA INEXISTENTE"</formula>
    </cfRule>
  </conditionalFormatting>
  <conditionalFormatting sqref="R14">
    <cfRule type="expression" priority="79" aboveAverage="0" equalAverage="0" bottom="0" percent="0" rank="0" text="" dxfId="77">
      <formula>$E14="DATA INEXISTENTE"</formula>
    </cfRule>
  </conditionalFormatting>
  <conditionalFormatting sqref="J14:M14">
    <cfRule type="expression" priority="80" aboveAverage="0" equalAverage="0" bottom="0" percent="0" rank="0" text="" dxfId="78">
      <formula>$I14&lt;&gt;"EXPEDIENTE NORMAL"</formula>
    </cfRule>
  </conditionalFormatting>
  <conditionalFormatting sqref="R14">
    <cfRule type="expression" priority="81" aboveAverage="0" equalAverage="0" bottom="0" percent="0" rank="0" text="" dxfId="79">
      <formula>$E14="DATA INEXISTENTE"</formula>
    </cfRule>
  </conditionalFormatting>
  <conditionalFormatting sqref="R14">
    <cfRule type="expression" priority="82" aboveAverage="0" equalAverage="0" bottom="0" percent="0" rank="0" text="" dxfId="80">
      <formula>$I14&lt;&gt;"EXPEDIENTE NORMAL"</formula>
    </cfRule>
  </conditionalFormatting>
  <conditionalFormatting sqref="R14">
    <cfRule type="expression" priority="83" aboveAverage="0" equalAverage="0" bottom="0" percent="0" rank="0" text="" dxfId="81">
      <formula>S14="N"</formula>
    </cfRule>
  </conditionalFormatting>
  <conditionalFormatting sqref="S14">
    <cfRule type="expression" priority="84" aboveAverage="0" equalAverage="0" bottom="0" percent="0" rank="0" text="" dxfId="82">
      <formula>S14="N"</formula>
    </cfRule>
  </conditionalFormatting>
  <conditionalFormatting sqref="R14">
    <cfRule type="expression" priority="85" aboveAverage="0" equalAverage="0" bottom="0" percent="0" rank="0" text="" dxfId="83">
      <formula>S14="N"</formula>
    </cfRule>
  </conditionalFormatting>
  <conditionalFormatting sqref="S14">
    <cfRule type="expression" priority="86" aboveAverage="0" equalAverage="0" bottom="0" percent="0" rank="0" text="" dxfId="84">
      <formula>S14="N"</formula>
    </cfRule>
  </conditionalFormatting>
  <conditionalFormatting sqref="J14:Q14">
    <cfRule type="expression" priority="87" aboveAverage="0" equalAverage="0" bottom="0" percent="0" rank="0" text="" dxfId="85">
      <formula>$E14="DATA INEXISTENTE"</formula>
    </cfRule>
  </conditionalFormatting>
  <conditionalFormatting sqref="R14">
    <cfRule type="expression" priority="88" aboveAverage="0" equalAverage="0" bottom="0" percent="0" rank="0" text="" dxfId="86">
      <formula>$E14="DATA INEXISTENTE"</formula>
    </cfRule>
  </conditionalFormatting>
  <conditionalFormatting sqref="J14:M14">
    <cfRule type="expression" priority="89" aboveAverage="0" equalAverage="0" bottom="0" percent="0" rank="0" text="" dxfId="87">
      <formula>$I14&lt;&gt;"EXPEDIENTE NORMAL"</formula>
    </cfRule>
  </conditionalFormatting>
  <conditionalFormatting sqref="R14">
    <cfRule type="expression" priority="90" aboveAverage="0" equalAverage="0" bottom="0" percent="0" rank="0" text="" dxfId="88">
      <formula>$E14="DATA INEXISTENTE"</formula>
    </cfRule>
  </conditionalFormatting>
  <conditionalFormatting sqref="R14">
    <cfRule type="expression" priority="91" aboveAverage="0" equalAverage="0" bottom="0" percent="0" rank="0" text="" dxfId="89">
      <formula>$I14&lt;&gt;"EXPEDIENTE NORMAL"</formula>
    </cfRule>
  </conditionalFormatting>
  <conditionalFormatting sqref="R14">
    <cfRule type="expression" priority="92" aboveAverage="0" equalAverage="0" bottom="0" percent="0" rank="0" text="" dxfId="90">
      <formula>S14="N"</formula>
    </cfRule>
  </conditionalFormatting>
  <conditionalFormatting sqref="S14">
    <cfRule type="expression" priority="93" aboveAverage="0" equalAverage="0" bottom="0" percent="0" rank="0" text="" dxfId="91">
      <formula>S14="N"</formula>
    </cfRule>
  </conditionalFormatting>
  <conditionalFormatting sqref="R14">
    <cfRule type="expression" priority="94" aboveAverage="0" equalAverage="0" bottom="0" percent="0" rank="0" text="" dxfId="92">
      <formula>$E14="DATA INEXISTENTE"</formula>
    </cfRule>
  </conditionalFormatting>
  <conditionalFormatting sqref="R14">
    <cfRule type="expression" priority="95" aboveAverage="0" equalAverage="0" bottom="0" percent="0" rank="0" text="" dxfId="93">
      <formula>$E14="DATA INEXISTENTE"</formula>
    </cfRule>
  </conditionalFormatting>
  <conditionalFormatting sqref="R14">
    <cfRule type="expression" priority="96" aboveAverage="0" equalAverage="0" bottom="0" percent="0" rank="0" text="" dxfId="94">
      <formula>$I14&lt;&gt;"EXPEDIENTE NORMAL"</formula>
    </cfRule>
  </conditionalFormatting>
  <conditionalFormatting sqref="R14">
    <cfRule type="expression" priority="97" aboveAverage="0" equalAverage="0" bottom="0" percent="0" rank="0" text="" dxfId="95">
      <formula>S14="N"</formula>
    </cfRule>
  </conditionalFormatting>
  <conditionalFormatting sqref="R14">
    <cfRule type="expression" priority="98" aboveAverage="0" equalAverage="0" bottom="0" percent="0" rank="0" text="" dxfId="96">
      <formula>S14="N"</formula>
    </cfRule>
  </conditionalFormatting>
  <conditionalFormatting sqref="R14">
    <cfRule type="expression" priority="99" aboveAverage="0" equalAverage="0" bottom="0" percent="0" rank="0" text="" dxfId="97">
      <formula>$E14="DATA INEXISTENTE"</formula>
    </cfRule>
  </conditionalFormatting>
  <conditionalFormatting sqref="R14">
    <cfRule type="expression" priority="100" aboveAverage="0" equalAverage="0" bottom="0" percent="0" rank="0" text="" dxfId="98">
      <formula>$E14="DATA INEXISTENTE"</formula>
    </cfRule>
  </conditionalFormatting>
  <conditionalFormatting sqref="R14">
    <cfRule type="expression" priority="101" aboveAverage="0" equalAverage="0" bottom="0" percent="0" rank="0" text="" dxfId="99">
      <formula>$I14&lt;&gt;"EXPEDIENTE NORMAL"</formula>
    </cfRule>
  </conditionalFormatting>
  <conditionalFormatting sqref="R14">
    <cfRule type="expression" priority="102" aboveAverage="0" equalAverage="0" bottom="0" percent="0" rank="0" text="" dxfId="100">
      <formula>S14="N"</formula>
    </cfRule>
  </conditionalFormatting>
  <conditionalFormatting sqref="R14">
    <cfRule type="expression" priority="103" aboveAverage="0" equalAverage="0" bottom="0" percent="0" rank="0" text="" dxfId="101">
      <formula>S14="N"</formula>
    </cfRule>
  </conditionalFormatting>
  <conditionalFormatting sqref="R14">
    <cfRule type="expression" priority="104" aboveAverage="0" equalAverage="0" bottom="0" percent="0" rank="0" text="" dxfId="102">
      <formula>$E14="DATA INEXISTENTE"</formula>
    </cfRule>
  </conditionalFormatting>
  <conditionalFormatting sqref="R14">
    <cfRule type="expression" priority="105" aboveAverage="0" equalAverage="0" bottom="0" percent="0" rank="0" text="" dxfId="103">
      <formula>$E14="DATA INEXISTENTE"</formula>
    </cfRule>
  </conditionalFormatting>
  <conditionalFormatting sqref="R14">
    <cfRule type="expression" priority="106" aboveAverage="0" equalAverage="0" bottom="0" percent="0" rank="0" text="" dxfId="104">
      <formula>$I14&lt;&gt;"EXPEDIENTE NORMAL"</formula>
    </cfRule>
  </conditionalFormatting>
  <conditionalFormatting sqref="R14">
    <cfRule type="expression" priority="107" aboveAverage="0" equalAverage="0" bottom="0" percent="0" rank="0" text="" dxfId="105">
      <formula>S14="N"</formula>
    </cfRule>
  </conditionalFormatting>
  <dataValidations count="2">
    <dataValidation allowBlank="true" errorStyle="stop" operator="between" showDropDown="false" showErrorMessage="true" showInputMessage="false" sqref="I2" type="list">
      <formula1>$X$2:$X$23</formula1>
      <formula2>0</formula2>
    </dataValidation>
    <dataValidation allowBlank="true" errorStyle="stop" operator="between" showDropDown="false" showErrorMessage="true" showInputMessage="false" sqref="E2:F2" type="list">
      <formula1>$V$2:$V$13</formula1>
      <formula2>0</formula2>
    </dataValidation>
  </dataValidations>
  <printOptions headings="false" gridLines="false" gridLinesSet="true" horizontalCentered="true" verticalCentered="tru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6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3" activeCellId="0" sqref="C3"/>
    </sheetView>
  </sheetViews>
  <sheetFormatPr defaultColWidth="11.53515625" defaultRowHeight="15" zeroHeight="true" outlineLevelRow="0" outlineLevelCol="0"/>
  <cols>
    <col collapsed="false" customWidth="true" hidden="false" outlineLevel="0" max="1" min="1" style="3" width="9.14"/>
    <col collapsed="false" customWidth="true" hidden="false" outlineLevel="0" max="2" min="2" style="3" width="19.56"/>
    <col collapsed="false" customWidth="true" hidden="false" outlineLevel="0" max="3" min="3" style="3" width="11.13"/>
    <col collapsed="false" customWidth="true" hidden="false" outlineLevel="0" max="4" min="4" style="3" width="7.7"/>
    <col collapsed="false" customWidth="true" hidden="false" outlineLevel="0" max="5" min="5" style="3" width="36.85"/>
    <col collapsed="false" customWidth="false" hidden="true" outlineLevel="0" max="257" min="6" style="3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50" t="s">
        <v>0</v>
      </c>
      <c r="C2" s="51" t="s">
        <v>61</v>
      </c>
      <c r="D2" s="52" t="s">
        <v>25</v>
      </c>
    </row>
    <row r="3" customFormat="false" ht="15" hidden="false" customHeight="false" outlineLevel="0" collapsed="false">
      <c r="B3" s="53" t="n">
        <v>41275</v>
      </c>
      <c r="C3" s="54"/>
      <c r="D3" s="55"/>
    </row>
    <row r="4" customFormat="false" ht="15" hidden="false" customHeight="false" outlineLevel="0" collapsed="false">
      <c r="B4" s="56" t="n">
        <v>41306</v>
      </c>
      <c r="C4" s="43"/>
      <c r="D4" s="57"/>
    </row>
    <row r="5" customFormat="false" ht="15" hidden="false" customHeight="false" outlineLevel="0" collapsed="false">
      <c r="B5" s="56" t="n">
        <v>41334</v>
      </c>
      <c r="C5" s="58"/>
      <c r="D5" s="59"/>
    </row>
    <row r="6" customFormat="false" ht="15" hidden="false" customHeight="false" outlineLevel="0" collapsed="false">
      <c r="B6" s="56" t="n">
        <v>41365</v>
      </c>
      <c r="C6" s="58"/>
      <c r="D6" s="59"/>
    </row>
    <row r="7" customFormat="false" ht="15" hidden="false" customHeight="false" outlineLevel="0" collapsed="false">
      <c r="B7" s="56" t="n">
        <v>41395</v>
      </c>
      <c r="C7" s="58"/>
      <c r="D7" s="59"/>
    </row>
    <row r="8" customFormat="false" ht="15" hidden="false" customHeight="false" outlineLevel="0" collapsed="false">
      <c r="B8" s="56" t="n">
        <v>41426</v>
      </c>
      <c r="C8" s="58"/>
      <c r="D8" s="59"/>
    </row>
    <row r="9" customFormat="false" ht="15" hidden="false" customHeight="false" outlineLevel="0" collapsed="false">
      <c r="B9" s="56" t="n">
        <v>41456</v>
      </c>
      <c r="C9" s="58"/>
      <c r="D9" s="59"/>
    </row>
    <row r="10" customFormat="false" ht="15" hidden="false" customHeight="false" outlineLevel="0" collapsed="false">
      <c r="B10" s="56" t="n">
        <v>41487</v>
      </c>
      <c r="C10" s="58"/>
      <c r="D10" s="59"/>
    </row>
    <row r="11" customFormat="false" ht="15" hidden="false" customHeight="false" outlineLevel="0" collapsed="false">
      <c r="B11" s="56" t="n">
        <v>41518</v>
      </c>
      <c r="C11" s="58"/>
      <c r="D11" s="59"/>
    </row>
    <row r="12" customFormat="false" ht="15" hidden="false" customHeight="false" outlineLevel="0" collapsed="false">
      <c r="B12" s="56" t="n">
        <v>41548</v>
      </c>
      <c r="C12" s="58"/>
      <c r="D12" s="59"/>
    </row>
    <row r="13" customFormat="false" ht="15" hidden="false" customHeight="false" outlineLevel="0" collapsed="false">
      <c r="B13" s="56" t="n">
        <v>41579</v>
      </c>
      <c r="C13" s="58"/>
      <c r="D13" s="59"/>
    </row>
    <row r="14" customFormat="false" ht="15" hidden="false" customHeight="false" outlineLevel="0" collapsed="false">
      <c r="B14" s="56" t="n">
        <v>41609</v>
      </c>
      <c r="C14" s="58"/>
      <c r="D14" s="59"/>
    </row>
    <row r="15" customFormat="false" ht="15" hidden="false" customHeight="false" outlineLevel="0" collapsed="false">
      <c r="B15" s="56" t="n">
        <v>41640</v>
      </c>
      <c r="C15" s="58"/>
      <c r="D15" s="59"/>
    </row>
    <row r="16" customFormat="false" ht="15" hidden="false" customHeight="false" outlineLevel="0" collapsed="false">
      <c r="B16" s="56" t="n">
        <v>41671</v>
      </c>
      <c r="C16" s="58"/>
      <c r="D16" s="59"/>
    </row>
    <row r="17" customFormat="false" ht="15" hidden="false" customHeight="false" outlineLevel="0" collapsed="false">
      <c r="B17" s="56" t="n">
        <v>41699</v>
      </c>
      <c r="C17" s="58"/>
      <c r="D17" s="59"/>
    </row>
    <row r="18" customFormat="false" ht="15" hidden="false" customHeight="false" outlineLevel="0" collapsed="false">
      <c r="B18" s="56" t="n">
        <v>41730</v>
      </c>
      <c r="C18" s="58"/>
      <c r="D18" s="59"/>
    </row>
    <row r="19" customFormat="false" ht="15" hidden="false" customHeight="false" outlineLevel="0" collapsed="false">
      <c r="B19" s="56" t="n">
        <v>41760</v>
      </c>
      <c r="C19" s="58"/>
      <c r="D19" s="59"/>
    </row>
    <row r="20" customFormat="false" ht="15" hidden="false" customHeight="false" outlineLevel="0" collapsed="false">
      <c r="B20" s="56" t="n">
        <v>41791</v>
      </c>
      <c r="C20" s="58"/>
      <c r="D20" s="59"/>
    </row>
    <row r="21" customFormat="false" ht="15" hidden="false" customHeight="false" outlineLevel="0" collapsed="false">
      <c r="B21" s="56" t="n">
        <v>41821</v>
      </c>
      <c r="C21" s="58"/>
      <c r="D21" s="59"/>
    </row>
    <row r="22" customFormat="false" ht="15" hidden="false" customHeight="false" outlineLevel="0" collapsed="false">
      <c r="B22" s="56" t="n">
        <v>41852</v>
      </c>
      <c r="C22" s="58"/>
      <c r="D22" s="59"/>
    </row>
    <row r="23" customFormat="false" ht="15" hidden="false" customHeight="false" outlineLevel="0" collapsed="false">
      <c r="B23" s="56" t="n">
        <v>41883</v>
      </c>
      <c r="C23" s="58"/>
      <c r="D23" s="59"/>
    </row>
    <row r="24" customFormat="false" ht="15" hidden="false" customHeight="false" outlineLevel="0" collapsed="false">
      <c r="B24" s="56" t="n">
        <v>41913</v>
      </c>
      <c r="C24" s="58"/>
      <c r="D24" s="59"/>
    </row>
    <row r="25" customFormat="false" ht="15" hidden="false" customHeight="false" outlineLevel="0" collapsed="false">
      <c r="B25" s="56" t="n">
        <v>41944</v>
      </c>
      <c r="C25" s="58"/>
      <c r="D25" s="59"/>
    </row>
    <row r="26" customFormat="false" ht="15" hidden="false" customHeight="false" outlineLevel="0" collapsed="false">
      <c r="B26" s="56" t="n">
        <v>41974</v>
      </c>
      <c r="C26" s="58"/>
      <c r="D26" s="59"/>
    </row>
    <row r="27" customFormat="false" ht="15" hidden="false" customHeight="false" outlineLevel="0" collapsed="false">
      <c r="B27" s="56" t="n">
        <v>42005</v>
      </c>
      <c r="C27" s="58"/>
      <c r="D27" s="59"/>
    </row>
    <row r="28" customFormat="false" ht="15" hidden="false" customHeight="false" outlineLevel="0" collapsed="false">
      <c r="B28" s="56" t="n">
        <v>42036</v>
      </c>
      <c r="C28" s="58"/>
      <c r="D28" s="59"/>
    </row>
    <row r="29" customFormat="false" ht="15" hidden="false" customHeight="false" outlineLevel="0" collapsed="false">
      <c r="B29" s="56" t="n">
        <v>42064</v>
      </c>
      <c r="C29" s="58"/>
      <c r="D29" s="59"/>
    </row>
    <row r="30" customFormat="false" ht="15" hidden="false" customHeight="false" outlineLevel="0" collapsed="false">
      <c r="B30" s="56" t="n">
        <v>42095</v>
      </c>
      <c r="C30" s="58"/>
      <c r="D30" s="59"/>
    </row>
    <row r="31" customFormat="false" ht="15" hidden="false" customHeight="false" outlineLevel="0" collapsed="false">
      <c r="B31" s="56" t="n">
        <v>42125</v>
      </c>
      <c r="C31" s="58"/>
      <c r="D31" s="59"/>
    </row>
    <row r="32" customFormat="false" ht="15" hidden="false" customHeight="false" outlineLevel="0" collapsed="false">
      <c r="B32" s="56" t="n">
        <v>42156</v>
      </c>
      <c r="C32" s="58"/>
      <c r="D32" s="59"/>
    </row>
    <row r="33" customFormat="false" ht="15" hidden="false" customHeight="false" outlineLevel="0" collapsed="false">
      <c r="B33" s="56" t="n">
        <v>42186</v>
      </c>
      <c r="C33" s="58"/>
      <c r="D33" s="59"/>
    </row>
    <row r="34" customFormat="false" ht="15" hidden="false" customHeight="false" outlineLevel="0" collapsed="false">
      <c r="B34" s="56" t="n">
        <v>42217</v>
      </c>
      <c r="C34" s="58"/>
      <c r="D34" s="59"/>
    </row>
    <row r="35" customFormat="false" ht="15" hidden="false" customHeight="false" outlineLevel="0" collapsed="false">
      <c r="B35" s="56" t="n">
        <v>42248</v>
      </c>
      <c r="C35" s="58"/>
      <c r="D35" s="59"/>
    </row>
    <row r="36" customFormat="false" ht="15" hidden="false" customHeight="false" outlineLevel="0" collapsed="false">
      <c r="B36" s="56" t="n">
        <v>42278</v>
      </c>
      <c r="C36" s="58"/>
      <c r="D36" s="59"/>
    </row>
    <row r="37" customFormat="false" ht="15" hidden="false" customHeight="false" outlineLevel="0" collapsed="false">
      <c r="B37" s="56" t="n">
        <v>42309</v>
      </c>
      <c r="C37" s="58"/>
      <c r="D37" s="59"/>
    </row>
    <row r="38" customFormat="false" ht="15" hidden="false" customHeight="false" outlineLevel="0" collapsed="false">
      <c r="B38" s="56" t="n">
        <v>42339</v>
      </c>
      <c r="C38" s="58"/>
      <c r="D38" s="59"/>
    </row>
    <row r="39" customFormat="false" ht="15" hidden="false" customHeight="false" outlineLevel="0" collapsed="false">
      <c r="B39" s="56" t="n">
        <v>42370</v>
      </c>
      <c r="C39" s="58"/>
      <c r="D39" s="59"/>
    </row>
    <row r="40" customFormat="false" ht="15" hidden="false" customHeight="false" outlineLevel="0" collapsed="false">
      <c r="B40" s="56" t="n">
        <v>42401</v>
      </c>
      <c r="C40" s="58"/>
      <c r="D40" s="59"/>
    </row>
    <row r="41" customFormat="false" ht="15" hidden="false" customHeight="false" outlineLevel="0" collapsed="false">
      <c r="B41" s="56" t="n">
        <v>42430</v>
      </c>
      <c r="C41" s="58"/>
      <c r="D41" s="59"/>
    </row>
    <row r="42" customFormat="false" ht="15" hidden="false" customHeight="false" outlineLevel="0" collapsed="false">
      <c r="B42" s="56" t="n">
        <v>42461</v>
      </c>
      <c r="C42" s="58"/>
      <c r="D42" s="59"/>
    </row>
    <row r="43" customFormat="false" ht="15" hidden="false" customHeight="false" outlineLevel="0" collapsed="false">
      <c r="B43" s="56" t="n">
        <v>42491</v>
      </c>
      <c r="C43" s="58"/>
      <c r="D43" s="59"/>
    </row>
    <row r="44" customFormat="false" ht="15" hidden="false" customHeight="false" outlineLevel="0" collapsed="false">
      <c r="B44" s="56" t="n">
        <v>42522</v>
      </c>
      <c r="C44" s="58"/>
      <c r="D44" s="59"/>
    </row>
    <row r="45" customFormat="false" ht="15" hidden="false" customHeight="false" outlineLevel="0" collapsed="false">
      <c r="B45" s="56" t="n">
        <v>42552</v>
      </c>
      <c r="C45" s="58"/>
      <c r="D45" s="59"/>
    </row>
    <row r="46" customFormat="false" ht="15" hidden="false" customHeight="false" outlineLevel="0" collapsed="false">
      <c r="B46" s="56" t="n">
        <v>42583</v>
      </c>
      <c r="C46" s="58"/>
      <c r="D46" s="59"/>
    </row>
    <row r="47" customFormat="false" ht="15" hidden="false" customHeight="false" outlineLevel="0" collapsed="false">
      <c r="B47" s="56" t="n">
        <v>42614</v>
      </c>
      <c r="C47" s="58"/>
      <c r="D47" s="59"/>
    </row>
    <row r="48" customFormat="false" ht="15" hidden="false" customHeight="false" outlineLevel="0" collapsed="false">
      <c r="B48" s="56" t="n">
        <v>42644</v>
      </c>
      <c r="C48" s="58"/>
      <c r="D48" s="59"/>
    </row>
    <row r="49" customFormat="false" ht="15" hidden="false" customHeight="false" outlineLevel="0" collapsed="false">
      <c r="B49" s="56" t="n">
        <v>42675</v>
      </c>
      <c r="C49" s="58"/>
      <c r="D49" s="59"/>
    </row>
    <row r="50" customFormat="false" ht="15" hidden="false" customHeight="false" outlineLevel="0" collapsed="false">
      <c r="B50" s="56" t="n">
        <v>42705</v>
      </c>
      <c r="C50" s="58"/>
      <c r="D50" s="59"/>
    </row>
    <row r="51" customFormat="false" ht="15" hidden="false" customHeight="false" outlineLevel="0" collapsed="false">
      <c r="B51" s="56" t="n">
        <v>42736</v>
      </c>
      <c r="C51" s="58"/>
      <c r="D51" s="59"/>
    </row>
    <row r="52" customFormat="false" ht="15" hidden="false" customHeight="false" outlineLevel="0" collapsed="false">
      <c r="B52" s="56" t="n">
        <v>42767</v>
      </c>
      <c r="C52" s="58"/>
      <c r="D52" s="59"/>
    </row>
    <row r="53" customFormat="false" ht="15" hidden="false" customHeight="false" outlineLevel="0" collapsed="false">
      <c r="B53" s="56" t="n">
        <v>42795</v>
      </c>
      <c r="C53" s="58"/>
      <c r="D53" s="59"/>
    </row>
    <row r="54" customFormat="false" ht="15" hidden="false" customHeight="false" outlineLevel="0" collapsed="false">
      <c r="B54" s="56" t="n">
        <v>42826</v>
      </c>
      <c r="C54" s="58"/>
      <c r="D54" s="59"/>
    </row>
    <row r="55" customFormat="false" ht="15" hidden="false" customHeight="false" outlineLevel="0" collapsed="false">
      <c r="B55" s="56" t="n">
        <v>42856</v>
      </c>
      <c r="C55" s="58"/>
      <c r="D55" s="59"/>
    </row>
    <row r="56" customFormat="false" ht="15" hidden="false" customHeight="false" outlineLevel="0" collapsed="false">
      <c r="B56" s="56" t="n">
        <v>42887</v>
      </c>
      <c r="C56" s="58"/>
      <c r="D56" s="59"/>
    </row>
    <row r="57" customFormat="false" ht="15" hidden="false" customHeight="false" outlineLevel="0" collapsed="false">
      <c r="B57" s="56" t="n">
        <v>42917</v>
      </c>
      <c r="C57" s="58"/>
      <c r="D57" s="59"/>
    </row>
    <row r="58" customFormat="false" ht="15" hidden="false" customHeight="false" outlineLevel="0" collapsed="false">
      <c r="B58" s="56" t="n">
        <v>42948</v>
      </c>
      <c r="C58" s="58"/>
      <c r="D58" s="59"/>
    </row>
    <row r="59" customFormat="false" ht="15" hidden="false" customHeight="false" outlineLevel="0" collapsed="false">
      <c r="B59" s="56" t="n">
        <v>42979</v>
      </c>
      <c r="C59" s="58"/>
      <c r="D59" s="59"/>
    </row>
    <row r="60" customFormat="false" ht="15" hidden="false" customHeight="false" outlineLevel="0" collapsed="false">
      <c r="B60" s="56" t="n">
        <v>43009</v>
      </c>
      <c r="C60" s="58"/>
      <c r="D60" s="59"/>
    </row>
    <row r="61" customFormat="false" ht="15" hidden="false" customHeight="false" outlineLevel="0" collapsed="false">
      <c r="B61" s="56" t="n">
        <v>43040</v>
      </c>
      <c r="C61" s="58"/>
      <c r="D61" s="59"/>
    </row>
    <row r="62" customFormat="false" ht="15.75" hidden="false" customHeight="false" outlineLevel="0" collapsed="false">
      <c r="B62" s="60" t="n">
        <v>43070</v>
      </c>
      <c r="C62" s="61"/>
      <c r="D62" s="62"/>
    </row>
    <row r="63" customFormat="false" ht="15.75" hidden="false" customHeight="false" outlineLevel="0" collapsed="false"/>
    <row r="64" customFormat="false" ht="15" hidden="false" customHeight="false" outlineLevel="0" collapsed="false">
      <c r="C64" s="63" t="n">
        <f aca="false">SUMIF($D$3:$D$62,"N",$C$3:$C$62)</f>
        <v>0</v>
      </c>
      <c r="D64" s="64" t="s">
        <v>62</v>
      </c>
    </row>
    <row r="65" customFormat="false" ht="15.75" hidden="false" customHeight="false" outlineLevel="0" collapsed="false">
      <c r="C65" s="65" t="n">
        <f aca="false">SUMIF($D$3:$D$62,"P",$C$3:$C$62)</f>
        <v>0</v>
      </c>
      <c r="D65" s="66" t="s">
        <v>63</v>
      </c>
    </row>
    <row r="66" s="15" customFormat="true" ht="15.75" hidden="false" customHeight="false" outlineLevel="0" collapsed="false">
      <c r="C66" s="67"/>
      <c r="D66" s="68"/>
    </row>
    <row r="67" customFormat="false" ht="15.75" hidden="false" customHeight="false" outlineLevel="0" collapsed="false">
      <c r="B67" s="69" t="s">
        <v>64</v>
      </c>
      <c r="C67" s="70" t="n">
        <f aca="false">IF(C65&gt;=C64,C65-C64,C64-C65)</f>
        <v>0</v>
      </c>
      <c r="D67" s="71" t="str">
        <f aca="false">IF(C65&gt;=C64,"P","N")</f>
        <v>P</v>
      </c>
    </row>
    <row r="68" customFormat="false" ht="15" hidden="false" customHeight="false" outlineLevel="0" collapsed="false"/>
    <row r="69" customFormat="false" ht="15" hidden="false" customHeight="false" outlineLevel="0" collapsed="false"/>
  </sheetData>
  <conditionalFormatting sqref="C3:C62">
    <cfRule type="expression" priority="2" aboveAverage="0" equalAverage="0" bottom="0" percent="0" rank="0" text="" dxfId="106">
      <formula>$E3="DATA INEXISTENTE"</formula>
    </cfRule>
  </conditionalFormatting>
  <conditionalFormatting sqref="C3:D62">
    <cfRule type="expression" priority="3" aboveAverage="0" equalAverage="0" bottom="0" percent="0" rank="0" text="" dxfId="107">
      <formula>$D3="N"</formula>
    </cfRule>
  </conditionalFormatting>
  <conditionalFormatting sqref="C4:D62">
    <cfRule type="expression" priority="4" aboveAverage="0" equalAverage="0" bottom="0" percent="0" rank="0" text="" dxfId="108">
      <formula>$D$3="N"</formula>
    </cfRule>
  </conditionalFormatting>
  <conditionalFormatting sqref="C64">
    <cfRule type="expression" priority="5" aboveAverage="0" equalAverage="0" bottom="0" percent="0" rank="0" text="" dxfId="109">
      <formula>$E64="DATA INEXISTENTE"</formula>
    </cfRule>
  </conditionalFormatting>
  <conditionalFormatting sqref="C64">
    <cfRule type="expression" priority="6" aboveAverage="0" equalAverage="0" bottom="0" percent="0" rank="0" text="" dxfId="110">
      <formula>$D64="N"</formula>
    </cfRule>
  </conditionalFormatting>
  <conditionalFormatting sqref="C64">
    <cfRule type="expression" priority="7" aboveAverage="0" equalAverage="0" bottom="0" percent="0" rank="0" text="" dxfId="111">
      <formula>$E64="DATA INEXISTENTE"</formula>
    </cfRule>
  </conditionalFormatting>
  <conditionalFormatting sqref="C64">
    <cfRule type="expression" priority="8" aboveAverage="0" equalAverage="0" bottom="0" percent="0" rank="0" text="" dxfId="112">
      <formula>$D$3="N"</formula>
    </cfRule>
  </conditionalFormatting>
  <conditionalFormatting sqref="D64">
    <cfRule type="expression" priority="9" aboveAverage="0" equalAverage="0" bottom="0" percent="0" rank="0" text="" dxfId="113">
      <formula>$D$3="N"</formula>
    </cfRule>
  </conditionalFormatting>
  <conditionalFormatting sqref="C64">
    <cfRule type="expression" priority="10" aboveAverage="0" equalAverage="0" bottom="0" percent="0" rank="0" text="" dxfId="114">
      <formula>$E64="DATA INEXISTENTE"</formula>
    </cfRule>
  </conditionalFormatting>
  <conditionalFormatting sqref="C64:D64">
    <cfRule type="expression" priority="11" aboveAverage="0" equalAverage="0" bottom="0" percent="0" rank="0" text="" dxfId="115">
      <formula>$D64="N"</formula>
    </cfRule>
  </conditionalFormatting>
  <conditionalFormatting sqref="C65:C66">
    <cfRule type="expression" priority="12" aboveAverage="0" equalAverage="0" bottom="0" percent="0" rank="0" text="" dxfId="116">
      <formula>$E65="DATA INEXISTENTE"</formula>
    </cfRule>
  </conditionalFormatting>
  <conditionalFormatting sqref="C65:C66">
    <cfRule type="expression" priority="13" aboveAverage="0" equalAverage="0" bottom="0" percent="0" rank="0" text="" dxfId="117">
      <formula>$D65="N"</formula>
    </cfRule>
  </conditionalFormatting>
  <conditionalFormatting sqref="D65:D66">
    <cfRule type="expression" priority="14" aboveAverage="0" equalAverage="0" bottom="0" percent="0" rank="0" text="" dxfId="118">
      <formula>$D65="N"</formula>
    </cfRule>
  </conditionalFormatting>
  <conditionalFormatting sqref="C67">
    <cfRule type="expression" priority="15" aboveAverage="0" equalAverage="0" bottom="0" percent="0" rank="0" text="" dxfId="119">
      <formula>$E67="DATA INEXISTENTE"</formula>
    </cfRule>
  </conditionalFormatting>
  <conditionalFormatting sqref="C67:D67">
    <cfRule type="expression" priority="16" aboveAverage="0" equalAverage="0" bottom="0" percent="0" rank="0" text="" dxfId="120">
      <formula>$R$86&gt;$R$87</formula>
    </cfRule>
    <cfRule type="expression" priority="17" aboveAverage="0" equalAverage="0" bottom="0" percent="0" rank="0" text="" dxfId="121">
      <formula>$R$87&gt;=$R$86</formula>
    </cfRule>
  </conditionalFormatting>
  <conditionalFormatting sqref="C67">
    <cfRule type="expression" priority="18" aboveAverage="0" equalAverage="0" bottom="0" percent="0" rank="0" text="" dxfId="122">
      <formula>$E67="DATA INEXISTENTE"</formula>
    </cfRule>
  </conditionalFormatting>
  <conditionalFormatting sqref="C67">
    <cfRule type="expression" priority="19" aboveAverage="0" equalAverage="0" bottom="0" percent="0" rank="0" text="" dxfId="123">
      <formula>$D67="N"</formula>
    </cfRule>
  </conditionalFormatting>
  <conditionalFormatting sqref="C67">
    <cfRule type="expression" priority="20" aboveAverage="0" equalAverage="0" bottom="0" percent="0" rank="0" text="" dxfId="124">
      <formula>$E67="DATA INEXISTENTE"</formula>
    </cfRule>
  </conditionalFormatting>
  <conditionalFormatting sqref="C67">
    <cfRule type="expression" priority="21" aboveAverage="0" equalAverage="0" bottom="0" percent="0" rank="0" text="" dxfId="125">
      <formula>$D$3="N"</formula>
    </cfRule>
  </conditionalFormatting>
  <conditionalFormatting sqref="D67">
    <cfRule type="expression" priority="22" aboveAverage="0" equalAverage="0" bottom="0" percent="0" rank="0" text="" dxfId="126">
      <formula>$D$3="N"</formula>
    </cfRule>
  </conditionalFormatting>
  <conditionalFormatting sqref="C67">
    <cfRule type="expression" priority="23" aboveAverage="0" equalAverage="0" bottom="0" percent="0" rank="0" text="" dxfId="127">
      <formula>$E67="DATA INEXISTENTE"</formula>
    </cfRule>
  </conditionalFormatting>
  <conditionalFormatting sqref="C67:D67">
    <cfRule type="expression" priority="24" aboveAverage="0" equalAverage="0" bottom="0" percent="0" rank="0" text="" dxfId="128">
      <formula>$D67="N"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1T11:08:51Z</dcterms:created>
  <dc:creator>t.alberto.costa</dc:creator>
  <dc:description/>
  <dc:language>en-US</dc:language>
  <cp:lastModifiedBy>AACOSTA</cp:lastModifiedBy>
  <cp:lastPrinted>2008-12-01T11:15:25Z</cp:lastPrinted>
  <dcterms:modified xsi:type="dcterms:W3CDTF">2013-09-20T19:05:49Z</dcterms:modified>
  <cp:revision>0</cp:revision>
  <dc:subject/>
  <dc:title/>
</cp:coreProperties>
</file>