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ttp://info.abril.com.br/noticias/ciencia/trigonometria-revela-arvore-de-natal-perfeita-08122012-13.shl</t>
  </si>
  <si>
    <t xml:space="preserve">O link acima refere-se a uma reportagem publicada pela revista INFO EXAME, a qual informa sobre estudos de matemáticos da Universidade de Sheffield, na Grã-Bretanha, para a montagem de uma árvore de natal perfeita em termos de uma decoração harmoniosa. Tais estudiosos desenvolveram uma fórmula matemática que calcula o número de bolas, as quantidades (em centímetros) de fitas e luzes decorativas, bem como o tamanho da estrela a ser colocada na árvore, tudo isto em função do tamanho da árvore. Porém, a fórmula de cálculo do tamanho das fitas que a reportagem apresenta não está correta, uma vez que, a mesma informa que deve-se multiplicar "PI" por 13, depois dividir por 8 e finalmente multiplicar por 3; se assim o fizermos, teremos sempre um mesmo resultado; desta forma,a fórmula correta desenvolvida pelos matemáticos considera o tamanho da árvore; logo, na fórmula, substitua o "3" pelo comprimento da árvore em cm. Para calcular os dados de sua árvore perfeita, basta apenas informar o tamanho da mesma a seguir:</t>
  </si>
  <si>
    <t xml:space="preserve">TAMANHO DA ÁRVORE (CM):</t>
  </si>
  <si>
    <t xml:space="preserve">RESULTADO:</t>
  </si>
  <si>
    <t xml:space="preserve">QUANTIDADE DE BOLAS:</t>
  </si>
  <si>
    <t xml:space="preserve">COMPRIMENTO DA FITA:</t>
  </si>
  <si>
    <t xml:space="preserve">COMPRIMENTO DAS LUZES:</t>
  </si>
  <si>
    <t xml:space="preserve">TAMANHO DA ESTREL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cm&quot;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o.abril.com.br/noticias/ciencia/trigonometria-revela-arvore-de-natal-perfeita-08122012-13.sh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5" customFormat="false" ht="12.75" hidden="false" customHeight="false" outlineLevel="0" collapsed="false">
      <c r="A15" s="3" t="s">
        <v>2</v>
      </c>
      <c r="B15" s="3"/>
      <c r="C15" s="3"/>
      <c r="D15" s="4" t="n">
        <v>180</v>
      </c>
    </row>
    <row r="16" customFormat="false" ht="12.75" hidden="false" customHeight="false" outlineLevel="0" collapsed="false">
      <c r="D16" s="5"/>
    </row>
    <row r="17" customFormat="false" ht="18" hidden="false" customHeight="false" outlineLevel="0" collapsed="false">
      <c r="A17" s="6" t="s">
        <v>3</v>
      </c>
      <c r="B17" s="6"/>
      <c r="C17" s="6"/>
      <c r="D17" s="6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A19" s="3" t="s">
        <v>4</v>
      </c>
      <c r="B19" s="3"/>
      <c r="C19" s="3"/>
      <c r="D19" s="7" t="n">
        <f aca="false">ROUND(SQRT(17)/20*D15,0)</f>
        <v>37</v>
      </c>
    </row>
    <row r="20" customFormat="false" ht="12.75" hidden="false" customHeight="false" outlineLevel="0" collapsed="false">
      <c r="A20" s="3" t="s">
        <v>5</v>
      </c>
      <c r="B20" s="3"/>
      <c r="C20" s="3"/>
      <c r="D20" s="8" t="n">
        <f aca="false">ROUND(PI()*13/8*D15,0)</f>
        <v>919</v>
      </c>
    </row>
    <row r="21" customFormat="false" ht="12.75" hidden="false" customHeight="false" outlineLevel="0" collapsed="false">
      <c r="A21" s="3" t="s">
        <v>6</v>
      </c>
      <c r="B21" s="3"/>
      <c r="C21" s="3"/>
      <c r="D21" s="8" t="n">
        <f aca="false">ROUND(PI()*D15,0)</f>
        <v>565</v>
      </c>
    </row>
    <row r="22" customFormat="false" ht="12.75" hidden="false" customHeight="false" outlineLevel="0" collapsed="false">
      <c r="A22" s="3" t="s">
        <v>7</v>
      </c>
      <c r="B22" s="3"/>
      <c r="C22" s="3"/>
      <c r="D22" s="8" t="n">
        <f aca="false">ROUND(D15/10,0)</f>
        <v>18</v>
      </c>
    </row>
  </sheetData>
  <sheetProtection sheet="true" objects="true" scenarios="true"/>
  <mergeCells count="3">
    <mergeCell ref="A1:L1"/>
    <mergeCell ref="A3:L13"/>
    <mergeCell ref="A17:D17"/>
  </mergeCells>
  <hyperlinks>
    <hyperlink ref="A1" r:id="rId1" display="http://info.abril.com.br/noticias/ciencia/trigonometria-revela-arvore-de-natal-perfeita-08122012-13.sh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4:09:02Z</dcterms:created>
  <dc:creator>Alberto Auto Costa</dc:creator>
  <dc:description/>
  <dc:language>en-US</dc:language>
  <cp:lastModifiedBy>Alberto Auto Costa</cp:lastModifiedBy>
  <dcterms:modified xsi:type="dcterms:W3CDTF">2012-12-09T15:37:27Z</dcterms:modified>
  <cp:revision>0</cp:revision>
  <dc:subject/>
  <dc:title/>
</cp:coreProperties>
</file>