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INSTRUÇÕES DE USO</t>
  </si>
  <si>
    <t xml:space="preserve">1) Preencha no quadro mais abaixo (a partir da célula B32) as dezenas de todas as apostas feitas; você pode cadastrar no máximo 100 apostas;</t>
  </si>
  <si>
    <t xml:space="preserve">2) Quando o resultado oficial for divulgado, preencha as dezenas sorteadas nos campos a seguir (células D18 à I18);</t>
  </si>
  <si>
    <t xml:space="preserve">3) A planilha vai lhe informar de forma automática se algum dos jogos gerou alguma premiação; você poderá saber quantos jogos foram contemplados com a Quadra, a Quina ou a Sena, bem como, quais foram estes jogos.</t>
  </si>
  <si>
    <t xml:space="preserve">Preencha os espaços abaixo com as dezenas sorteadas:</t>
  </si>
  <si>
    <t xml:space="preserve">DEZENAS SORTEADA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ENA</t>
  </si>
  <si>
    <t xml:space="preserve">QUINA</t>
  </si>
  <si>
    <t xml:space="preserve">QUADRA</t>
  </si>
  <si>
    <t xml:space="preserve">Preencha as dezenas de cada uma das apostas realizadas nos espaços abaixo; você pode cadastrar até 100 apostas:</t>
  </si>
  <si>
    <t xml:space="preserve">JOGOS</t>
  </si>
  <si>
    <t xml:space="preserve">DEZENAS</t>
  </si>
  <si>
    <t xml:space="preserve">7ª</t>
  </si>
  <si>
    <t xml:space="preserve">8ª</t>
  </si>
  <si>
    <t xml:space="preserve">Verificação de números encontrados</t>
  </si>
  <si>
    <t xml:space="preserve">Verificação de ganhos</t>
  </si>
  <si>
    <t xml:space="preserve">JOGO 1</t>
  </si>
  <si>
    <t xml:space="preserve">JOGO 2</t>
  </si>
  <si>
    <t xml:space="preserve">JOGO 3</t>
  </si>
  <si>
    <t xml:space="preserve">JOGO 4</t>
  </si>
  <si>
    <t xml:space="preserve">JOGO 5</t>
  </si>
  <si>
    <t xml:space="preserve">JOGO 6</t>
  </si>
  <si>
    <t xml:space="preserve">JOGO 7</t>
  </si>
  <si>
    <t xml:space="preserve">JOGO 8</t>
  </si>
  <si>
    <t xml:space="preserve">JOGO 9</t>
  </si>
  <si>
    <t xml:space="preserve">JOGO 10</t>
  </si>
  <si>
    <t xml:space="preserve">JOGO 11</t>
  </si>
  <si>
    <t xml:space="preserve">JOGO 12</t>
  </si>
  <si>
    <t xml:space="preserve">JOGO 13</t>
  </si>
  <si>
    <t xml:space="preserve">JOGO 14</t>
  </si>
  <si>
    <t xml:space="preserve">JOGO 15</t>
  </si>
  <si>
    <t xml:space="preserve">JOGO 16</t>
  </si>
  <si>
    <t xml:space="preserve">JOGO 17</t>
  </si>
  <si>
    <t xml:space="preserve">JOGO 18</t>
  </si>
  <si>
    <t xml:space="preserve">JOGO 19</t>
  </si>
  <si>
    <t xml:space="preserve">JOGO 20</t>
  </si>
  <si>
    <t xml:space="preserve">JOGO 21</t>
  </si>
  <si>
    <t xml:space="preserve">JOGO 22</t>
  </si>
  <si>
    <t xml:space="preserve">JOGO 23</t>
  </si>
  <si>
    <t xml:space="preserve">JOGO 24</t>
  </si>
  <si>
    <t xml:space="preserve">JOGO 25</t>
  </si>
  <si>
    <t xml:space="preserve">JOGO 26</t>
  </si>
  <si>
    <t xml:space="preserve">JOGO 27</t>
  </si>
  <si>
    <t xml:space="preserve">JOGO 28</t>
  </si>
  <si>
    <t xml:space="preserve">JOGO 29</t>
  </si>
  <si>
    <t xml:space="preserve">JOGO 30</t>
  </si>
  <si>
    <t xml:space="preserve">JOGO 31</t>
  </si>
  <si>
    <t xml:space="preserve">JOGO 32</t>
  </si>
  <si>
    <t xml:space="preserve">JOGO 33</t>
  </si>
  <si>
    <t xml:space="preserve">JOGO 34</t>
  </si>
  <si>
    <t xml:space="preserve">JOGO 35</t>
  </si>
  <si>
    <t xml:space="preserve">JOGO 36</t>
  </si>
  <si>
    <t xml:space="preserve">JOGO 37</t>
  </si>
  <si>
    <t xml:space="preserve">JOGO 38</t>
  </si>
  <si>
    <t xml:space="preserve">JOGO 39</t>
  </si>
  <si>
    <t xml:space="preserve">JOGO 40</t>
  </si>
  <si>
    <t xml:space="preserve">JOGO 41</t>
  </si>
  <si>
    <t xml:space="preserve">JOGO 42</t>
  </si>
  <si>
    <t xml:space="preserve">JOGO 43</t>
  </si>
  <si>
    <t xml:space="preserve">JOGO 44</t>
  </si>
  <si>
    <t xml:space="preserve">JOGO 45</t>
  </si>
  <si>
    <t xml:space="preserve">JOGO 46</t>
  </si>
  <si>
    <t xml:space="preserve">JOGO 47</t>
  </si>
  <si>
    <t xml:space="preserve">JOGO 48</t>
  </si>
  <si>
    <t xml:space="preserve">JOGO 49</t>
  </si>
  <si>
    <t xml:space="preserve">JOGO 50</t>
  </si>
  <si>
    <t xml:space="preserve">JOGO 51</t>
  </si>
  <si>
    <t xml:space="preserve">JOGO 52</t>
  </si>
  <si>
    <t xml:space="preserve">JOGO 53</t>
  </si>
  <si>
    <t xml:space="preserve">JOGO 54</t>
  </si>
  <si>
    <t xml:space="preserve">JOGO 55</t>
  </si>
  <si>
    <t xml:space="preserve">JOGO 56</t>
  </si>
  <si>
    <t xml:space="preserve">JOGO 57</t>
  </si>
  <si>
    <t xml:space="preserve">JOGO 58</t>
  </si>
  <si>
    <t xml:space="preserve">JOGO 59</t>
  </si>
  <si>
    <t xml:space="preserve">JOGO 60</t>
  </si>
  <si>
    <t xml:space="preserve">JOGO 61</t>
  </si>
  <si>
    <t xml:space="preserve">JOGO 62</t>
  </si>
  <si>
    <t xml:space="preserve">JOGO 63</t>
  </si>
  <si>
    <t xml:space="preserve">JOGO 64</t>
  </si>
  <si>
    <t xml:space="preserve">JOGO 65</t>
  </si>
  <si>
    <t xml:space="preserve">JOGO 66</t>
  </si>
  <si>
    <t xml:space="preserve">JOGO 67</t>
  </si>
  <si>
    <t xml:space="preserve">JOGO 68</t>
  </si>
  <si>
    <t xml:space="preserve">JOGO 69</t>
  </si>
  <si>
    <t xml:space="preserve">JOGO 70</t>
  </si>
  <si>
    <t xml:space="preserve">JOGO 71</t>
  </si>
  <si>
    <t xml:space="preserve">JOGO 72</t>
  </si>
  <si>
    <t xml:space="preserve">JOGO 73</t>
  </si>
  <si>
    <t xml:space="preserve">JOGO 74</t>
  </si>
  <si>
    <t xml:space="preserve">JOGO 75</t>
  </si>
  <si>
    <t xml:space="preserve">JOGO 76</t>
  </si>
  <si>
    <t xml:space="preserve">JOGO 77</t>
  </si>
  <si>
    <t xml:space="preserve">JOGO 78</t>
  </si>
  <si>
    <t xml:space="preserve">JOGO 79</t>
  </si>
  <si>
    <t xml:space="preserve">JOGO 80</t>
  </si>
  <si>
    <t xml:space="preserve">JOGO 81</t>
  </si>
  <si>
    <t xml:space="preserve">JOGO 82</t>
  </si>
  <si>
    <t xml:space="preserve">JOGO 83</t>
  </si>
  <si>
    <t xml:space="preserve">JOGO 84</t>
  </si>
  <si>
    <t xml:space="preserve">JOGO 85</t>
  </si>
  <si>
    <t xml:space="preserve">JOGO 86</t>
  </si>
  <si>
    <t xml:space="preserve">JOGO 87</t>
  </si>
  <si>
    <t xml:space="preserve">JOGO 88</t>
  </si>
  <si>
    <t xml:space="preserve">JOGO 89</t>
  </si>
  <si>
    <t xml:space="preserve">JOGO 90</t>
  </si>
  <si>
    <t xml:space="preserve">JOGO 91</t>
  </si>
  <si>
    <t xml:space="preserve">JOGO 92</t>
  </si>
  <si>
    <t xml:space="preserve">JOGO 93</t>
  </si>
  <si>
    <t xml:space="preserve">JOGO 94</t>
  </si>
  <si>
    <t xml:space="preserve">JOGO 95</t>
  </si>
  <si>
    <t xml:space="preserve">JOGO 96</t>
  </si>
  <si>
    <t xml:space="preserve">JOGO 97</t>
  </si>
  <si>
    <t xml:space="preserve">JOGO 98</t>
  </si>
  <si>
    <t xml:space="preserve">JOGO 99</t>
  </si>
  <si>
    <t xml:space="preserve">JOGO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3515625" defaultRowHeight="15" zeroHeight="true" outlineLevelRow="0" outlineLevelCol="0"/>
  <cols>
    <col collapsed="false" customWidth="true" hidden="false" outlineLevel="0" max="9" min="1" style="0" width="9.14"/>
    <col collapsed="false" customWidth="true" hidden="false" outlineLevel="0" max="10" min="10" style="0" width="9.56"/>
    <col collapsed="false" customWidth="true" hidden="true" outlineLevel="0" max="11" min="11" style="0" width="10.28"/>
    <col collapsed="false" customWidth="false" hidden="true" outlineLevel="0" max="12" min="12" style="1" width="11.53"/>
    <col collapsed="false" customWidth="false" hidden="true" outlineLevel="0" max="29" min="13" style="0" width="11.53"/>
    <col collapsed="false" customWidth="true" hidden="true" outlineLevel="0" max="30" min="30" style="0" width="12.42"/>
    <col collapsed="false" customWidth="false" hidden="true" outlineLevel="0" max="16384" min="31" style="0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2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4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8" customFormat="false" ht="15" hidden="false" customHeight="false" outlineLevel="0" collapsed="false"/>
    <row r="9" customFormat="false" ht="15" hidden="true" customHeight="false" outlineLevel="0" collapsed="false">
      <c r="L9" s="1" t="n">
        <f aca="false">D18</f>
        <v>0</v>
      </c>
    </row>
    <row r="10" customFormat="false" ht="15" hidden="true" customHeight="false" outlineLevel="0" collapsed="false">
      <c r="L10" s="1" t="n">
        <f aca="false">E18</f>
        <v>0</v>
      </c>
    </row>
    <row r="11" customFormat="false" ht="15" hidden="true" customHeight="false" outlineLevel="0" collapsed="false">
      <c r="L11" s="1" t="n">
        <f aca="false">F18</f>
        <v>0</v>
      </c>
    </row>
    <row r="12" customFormat="false" ht="15" hidden="true" customHeight="false" outlineLevel="0" collapsed="false">
      <c r="L12" s="1" t="n">
        <f aca="false">G18</f>
        <v>0</v>
      </c>
    </row>
    <row r="13" customFormat="false" ht="15" hidden="true" customHeight="false" outlineLevel="0" collapsed="false">
      <c r="L13" s="1" t="n">
        <f aca="false">H18</f>
        <v>0</v>
      </c>
    </row>
    <row r="14" customFormat="false" ht="15" hidden="true" customHeight="false" outlineLevel="0" collapsed="false">
      <c r="L14" s="1" t="n">
        <f aca="false">I18</f>
        <v>0</v>
      </c>
    </row>
    <row r="15" customFormat="false" ht="21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</row>
    <row r="16" customFormat="false" ht="21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6" t="s">
        <v>5</v>
      </c>
      <c r="B17" s="6"/>
      <c r="C17" s="6"/>
      <c r="D17" s="7" t="s">
        <v>6</v>
      </c>
      <c r="E17" s="7" t="s">
        <v>7</v>
      </c>
      <c r="F17" s="7" t="s">
        <v>8</v>
      </c>
      <c r="G17" s="7" t="s">
        <v>9</v>
      </c>
      <c r="H17" s="7" t="s">
        <v>10</v>
      </c>
      <c r="I17" s="7" t="s">
        <v>11</v>
      </c>
    </row>
    <row r="18" customFormat="false" ht="18.75" hidden="false" customHeight="false" outlineLevel="0" collapsed="false">
      <c r="A18" s="6"/>
      <c r="B18" s="6"/>
      <c r="C18" s="6"/>
      <c r="D18" s="8"/>
      <c r="E18" s="8"/>
      <c r="F18" s="8"/>
      <c r="G18" s="8"/>
      <c r="H18" s="8"/>
      <c r="I18" s="8"/>
      <c r="L18" s="1" t="n">
        <f aca="false">IF(OR(D18=0,E18=0,F18=0,G18=0,H18=0,I18=0),0,1)</f>
        <v>0</v>
      </c>
      <c r="N18" s="0" t="n">
        <v>16</v>
      </c>
      <c r="O18" s="0" t="n">
        <v>19</v>
      </c>
      <c r="P18" s="0" t="n">
        <v>21</v>
      </c>
      <c r="Q18" s="0" t="n">
        <v>22</v>
      </c>
      <c r="R18" s="0" t="n">
        <v>37</v>
      </c>
      <c r="S18" s="0" t="n">
        <v>45</v>
      </c>
    </row>
    <row r="19" customFormat="false" ht="15" hidden="false" customHeight="false" outlineLevel="0" collapsed="false"/>
    <row r="20" customFormat="false" ht="18.75" hidden="false" customHeight="false" outlineLevel="0" collapsed="false">
      <c r="A20" s="9" t="str">
        <f aca="false">IF(L18=0,"",IF(AB136&gt;0,"PARABÉNS, SEUS JOGOS RESULTARAM NOS SEGUINTES GANHOS:"," NÃO FOI DESTA VEZ... CONTINUE TENTANDO..."))</f>
        <v/>
      </c>
    </row>
    <row r="21" customFormat="false" ht="15" hidden="false" customHeight="false" outlineLevel="0" collapsed="false"/>
    <row r="22" customFormat="false" ht="15" hidden="false" customHeight="false" outlineLevel="0" collapsed="false">
      <c r="A22" s="10" t="s">
        <v>12</v>
      </c>
      <c r="B22" s="1" t="str">
        <f aca="false">AB135</f>
        <v/>
      </c>
      <c r="C22" s="0" t="str">
        <f aca="false">AD30</f>
        <v/>
      </c>
      <c r="G22" s="11" t="str">
        <f aca="false">IF(B22="","","VOCÊ ESTÁ MILHONÁRIO")</f>
        <v/>
      </c>
    </row>
    <row r="23" customFormat="false" ht="15" hidden="false" customHeight="false" outlineLevel="0" collapsed="false">
      <c r="A23" s="10" t="s">
        <v>13</v>
      </c>
      <c r="B23" s="1" t="str">
        <f aca="false">AB134</f>
        <v/>
      </c>
      <c r="C23" s="0" t="str">
        <f aca="false">AE30</f>
        <v/>
      </c>
    </row>
    <row r="24" customFormat="false" ht="15" hidden="false" customHeight="false" outlineLevel="0" collapsed="false">
      <c r="A24" s="10" t="s">
        <v>14</v>
      </c>
      <c r="B24" s="12" t="str">
        <f aca="false">AB133</f>
        <v/>
      </c>
      <c r="C24" s="13" t="str">
        <f aca="false">AF30</f>
        <v/>
      </c>
    </row>
    <row r="25" customFormat="false" ht="15" hidden="false" customHeight="false" outlineLevel="0" collapsed="false">
      <c r="A25" s="14"/>
      <c r="B25" s="1"/>
    </row>
    <row r="26" customFormat="false" ht="15" hidden="false" customHeight="false" outlineLevel="0" collapsed="false">
      <c r="A26" s="14"/>
      <c r="B26" s="1"/>
    </row>
    <row r="27" customFormat="false" ht="19.5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</row>
    <row r="28" customFormat="false" ht="19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/>
    <row r="30" customFormat="false" ht="15" hidden="false" customHeight="false" outlineLevel="0" collapsed="false">
      <c r="A30" s="16" t="s">
        <v>16</v>
      </c>
      <c r="B30" s="7" t="s">
        <v>17</v>
      </c>
      <c r="C30" s="7"/>
      <c r="D30" s="7"/>
      <c r="E30" s="7"/>
      <c r="F30" s="7"/>
      <c r="G30" s="7"/>
      <c r="H30" s="7"/>
      <c r="I30" s="7"/>
      <c r="AD30" s="0" t="str">
        <f aca="false">AD32&amp;AD33&amp;AD34&amp;AD35&amp;AD36&amp;AD37&amp;AD38&amp;AD39&amp;AD40&amp;AD41&amp;AD42&amp;AD43&amp;AD44&amp;AD45&amp;AD46&amp;AD47&amp;AD48&amp;AD49&amp;AD50&amp;AD51&amp;AD52&amp;AD53&amp;AD54&amp;AD55&amp;AD56&amp;AD57&amp;AD58&amp;AD59&amp;AD60&amp;AD61&amp;AD62&amp;AD63&amp;AD64&amp;AD65&amp;AD66&amp;AD67&amp;AD68&amp;AD69&amp;AD70&amp;AD71&amp;AD72&amp;AD73&amp;AD74&amp;AD75&amp;AD76&amp;AD77&amp;AD78&amp;AD79&amp;AD80&amp;AD81&amp;AD82&amp;AD83&amp;AD84&amp;AD85&amp;AD86&amp;AD87&amp;AD88&amp;AD89&amp;AD90&amp;AD91&amp;AD92&amp;AD93&amp;AD94&amp;AD95&amp;AD96&amp;AD97&amp;AD98&amp;AD99&amp;AD100&amp;AD101&amp;AD102&amp;AD103&amp;AD104&amp;AD105&amp;AD106&amp;AD107&amp;AD108&amp;AD109&amp;AD110&amp;AD111&amp;AD112&amp;AD113&amp;AD114&amp;AD115&amp;AD116&amp;AD117&amp;AD118&amp;AD119&amp;AD120&amp;AD121&amp;AD122&amp;AD123&amp;AD124&amp;AD125&amp;AD126&amp;AD127&amp;AD128&amp;AD129&amp;AD130&amp;AD131</f>
        <v/>
      </c>
      <c r="AE30" s="0" t="str">
        <f aca="false">AE32&amp;AE33&amp;AE34&amp;AE35&amp;AE36&amp;AE37&amp;AE38&amp;AE39&amp;AE40&amp;AE41&amp;AE42&amp;AE43&amp;AE44&amp;AE45&amp;AE46&amp;AE47&amp;AE48&amp;AE49&amp;AE50&amp;AE51&amp;AE52&amp;AE53&amp;AE54&amp;AE55&amp;AE56&amp;AE57&amp;AE58&amp;AE59&amp;AE60&amp;AE61&amp;AE62&amp;AE63&amp;AE64&amp;AE65&amp;AE66&amp;AE67&amp;AE68&amp;AE69&amp;AE70&amp;AE71&amp;AE72&amp;AE73&amp;AE74&amp;AE75&amp;AE76&amp;AE77&amp;AE78&amp;AE79&amp;AE80&amp;AE81&amp;AE82&amp;AE83&amp;AE84&amp;AE85&amp;AE86&amp;AE87&amp;AE88&amp;AE89&amp;AE90&amp;AE91&amp;AE92&amp;AE93&amp;AE94&amp;AE95&amp;AE96&amp;AE97&amp;AE98&amp;AE99&amp;AE100&amp;AE101&amp;AE102&amp;AE103&amp;AE104&amp;AE105&amp;AE106&amp;AE107&amp;AE108&amp;AE109&amp;AE110&amp;AE111&amp;AE112&amp;AE113&amp;AE114&amp;AE115&amp;AE116&amp;AE117&amp;AE118&amp;AE119&amp;AE120&amp;AE121&amp;AE122&amp;AE123&amp;AE124&amp;AE125&amp;AE126&amp;AE127&amp;AE128&amp;AE129&amp;AE130&amp;AE131</f>
        <v/>
      </c>
      <c r="AF30" s="0" t="str">
        <f aca="false">AF32&amp;AF33&amp;AF34&amp;AF35&amp;AF36&amp;AF37&amp;AF38&amp;AF39&amp;AF40&amp;AF41&amp;AF42&amp;AF43&amp;AF44&amp;AF45&amp;AF46&amp;AF47&amp;AF48&amp;AF49&amp;AF50&amp;AF51&amp;AF52&amp;AF53&amp;AF54&amp;AF55&amp;AF56&amp;AF57&amp;AF58&amp;AF59&amp;AF60&amp;AF61&amp;AF62&amp;AF63&amp;AF64&amp;AF65&amp;AF66&amp;AF67&amp;AF68&amp;AF69&amp;AF70&amp;AF71&amp;AF72&amp;AF73&amp;AF74&amp;AF75&amp;AF76&amp;AF77&amp;AF78&amp;AF79&amp;AF80&amp;AF81&amp;AF82&amp;AF83&amp;AF84&amp;AF85&amp;AF86&amp;AF87&amp;AF88&amp;AF89&amp;AF90&amp;AF91&amp;AF92&amp;AF93&amp;AF94&amp;AF95&amp;AF96&amp;AF97&amp;AF98&amp;AF99&amp;AF100&amp;AF101&amp;AF102&amp;AF103&amp;AF104&amp;AF105&amp;AF106&amp;AF107&amp;AF108&amp;AF109&amp;AF110&amp;AF111&amp;AF112&amp;AF113&amp;AF114&amp;AF115&amp;AF116&amp;AF117&amp;AF118&amp;AF119&amp;AF120&amp;AF121&amp;AF122&amp;AF123&amp;AF124&amp;AF125&amp;AF126&amp;AF127&amp;AF128&amp;AF129&amp;AF130&amp;AF131</f>
        <v/>
      </c>
    </row>
    <row r="31" customFormat="false" ht="15" hidden="false" customHeight="false" outlineLevel="0" collapsed="false">
      <c r="A31" s="16"/>
      <c r="B31" s="7" t="s">
        <v>6</v>
      </c>
      <c r="C31" s="7" t="s">
        <v>7</v>
      </c>
      <c r="D31" s="7" t="s">
        <v>8</v>
      </c>
      <c r="E31" s="7" t="s">
        <v>9</v>
      </c>
      <c r="F31" s="7" t="s">
        <v>10</v>
      </c>
      <c r="G31" s="7" t="s">
        <v>11</v>
      </c>
      <c r="H31" s="7" t="s">
        <v>18</v>
      </c>
      <c r="I31" s="7" t="s">
        <v>19</v>
      </c>
      <c r="L31" s="17" t="s">
        <v>20</v>
      </c>
      <c r="M31" s="17"/>
      <c r="N31" s="17"/>
      <c r="O31" s="17"/>
      <c r="P31" s="17"/>
      <c r="Q31" s="17"/>
      <c r="R31" s="17"/>
      <c r="S31" s="17"/>
      <c r="T31" s="18" t="s">
        <v>21</v>
      </c>
      <c r="U31" s="18"/>
      <c r="V31" s="18"/>
      <c r="W31" s="18"/>
      <c r="X31" s="18"/>
      <c r="Y31" s="18"/>
      <c r="Z31" s="18"/>
      <c r="AA31" s="18"/>
      <c r="AB31" s="18"/>
      <c r="AD31" s="0" t="s">
        <v>12</v>
      </c>
      <c r="AE31" s="0" t="s">
        <v>13</v>
      </c>
      <c r="AF31" s="0" t="s">
        <v>14</v>
      </c>
    </row>
    <row r="32" customFormat="false" ht="15" hidden="false" customHeight="false" outlineLevel="0" collapsed="false">
      <c r="A32" s="7" t="s">
        <v>22</v>
      </c>
      <c r="B32" s="19"/>
      <c r="C32" s="19"/>
      <c r="D32" s="19"/>
      <c r="E32" s="19"/>
      <c r="F32" s="19"/>
      <c r="G32" s="19"/>
      <c r="H32" s="19"/>
      <c r="I32" s="19"/>
      <c r="J32" s="20" t="str">
        <f aca="false">IF(AB32=4,"QUADRA",IF(AB32=5,"QUINA",IF(AB32=6,"SENA","")))</f>
        <v/>
      </c>
      <c r="K32" s="21" t="str">
        <f aca="false">CONCATENATE(A32,"; ")</f>
        <v>JOGO 1; </v>
      </c>
      <c r="L32" s="22" t="str">
        <f aca="false">IF(B32=0,"",(IF(ISERROR(VLOOKUP(B32,$L$9:$L$14,1,FALSE())),"",VLOOKUP(B32,$L$9:$L$14,1,FALSE()))))</f>
        <v/>
      </c>
      <c r="M32" s="22" t="str">
        <f aca="false">IF(C32=0,"",(IF(ISERROR(VLOOKUP(C32,$L$9:$L$14,1,FALSE())),"",VLOOKUP(C32,$L$9:$L$14,1,FALSE()))))</f>
        <v/>
      </c>
      <c r="N32" s="22" t="str">
        <f aca="false">IF(D32=0,"",(IF(ISERROR(VLOOKUP(D32,$L$9:$L$14,1,FALSE())),"",VLOOKUP(D32,$L$9:$L$14,1,FALSE()))))</f>
        <v/>
      </c>
      <c r="O32" s="22" t="str">
        <f aca="false">IF(E32=0,"",(IF(ISERROR(VLOOKUP(E32,$L$9:$L$14,1,FALSE())),"",VLOOKUP(E32,$L$9:$L$14,1,FALSE()))))</f>
        <v/>
      </c>
      <c r="P32" s="22" t="str">
        <f aca="false">IF(F32=0,"",(IF(ISERROR(VLOOKUP(F32,$L$9:$L$14,1,FALSE())),"",VLOOKUP(F32,$L$9:$L$14,1,FALSE()))))</f>
        <v/>
      </c>
      <c r="Q32" s="22" t="str">
        <f aca="false">IF(G32=0,"",(IF(ISERROR(VLOOKUP(G32,$L$9:$L$14,1,FALSE())),"",VLOOKUP(G32,$L$9:$L$14,1,FALSE()))))</f>
        <v/>
      </c>
      <c r="R32" s="22" t="str">
        <f aca="false">IF(H32=0,"",(IF(ISERROR(VLOOKUP(H32,$L$9:$L$14,1,FALSE())),"",VLOOKUP(H32,$L$9:$L$14,1,FALSE()))))</f>
        <v/>
      </c>
      <c r="S32" s="22" t="str">
        <f aca="false">IF(I32=0,"",(IF(ISERROR(VLOOKUP(I32,$L$9:$L$14,1,FALSE())),"",VLOOKUP(I32,$L$9:$L$14,1,FALSE()))))</f>
        <v/>
      </c>
      <c r="T32" s="23" t="n">
        <f aca="false">IF(L32="",0,1)</f>
        <v>0</v>
      </c>
      <c r="U32" s="23" t="n">
        <f aca="false">IF(M32="",0,1)</f>
        <v>0</v>
      </c>
      <c r="V32" s="23" t="n">
        <f aca="false">IF(N32="",0,1)</f>
        <v>0</v>
      </c>
      <c r="W32" s="23" t="n">
        <f aca="false">IF(O32="",0,1)</f>
        <v>0</v>
      </c>
      <c r="X32" s="23" t="n">
        <f aca="false">IF(P32="",0,1)</f>
        <v>0</v>
      </c>
      <c r="Y32" s="23" t="n">
        <f aca="false">IF(Q32="",0,1)</f>
        <v>0</v>
      </c>
      <c r="Z32" s="23" t="n">
        <f aca="false">IF(R32="",0,1)</f>
        <v>0</v>
      </c>
      <c r="AA32" s="23" t="n">
        <f aca="false">IF(S32="",0,1)</f>
        <v>0</v>
      </c>
      <c r="AB32" s="23" t="n">
        <f aca="false">SUM(T32:AA32)</f>
        <v>0</v>
      </c>
      <c r="AD32" s="0" t="str">
        <f aca="false">IF(ISERROR(VLOOKUP($AD$31,J32:K32,2,FALSE())),"",VLOOKUP($AD$31,J32:K32,2,FALSE()))</f>
        <v/>
      </c>
      <c r="AE32" s="0" t="str">
        <f aca="false">IF(ISERROR(VLOOKUP($AE$31,J32:K32,2,FALSE())),"",VLOOKUP($AE$31,J32:K32,2,FALSE()))</f>
        <v/>
      </c>
      <c r="AF32" s="0" t="str">
        <f aca="false">IF(ISERROR(VLOOKUP($AF$31,J32:K32,2,FALSE())),"",VLOOKUP($AF$31,J32:K32,2,FALSE()))</f>
        <v/>
      </c>
    </row>
    <row r="33" customFormat="false" ht="15" hidden="false" customHeight="false" outlineLevel="0" collapsed="false">
      <c r="A33" s="7" t="s">
        <v>23</v>
      </c>
      <c r="B33" s="19"/>
      <c r="C33" s="19"/>
      <c r="D33" s="19"/>
      <c r="E33" s="19"/>
      <c r="F33" s="19"/>
      <c r="G33" s="19"/>
      <c r="H33" s="19"/>
      <c r="I33" s="19"/>
      <c r="J33" s="20" t="str">
        <f aca="false">IF(AB33=4,"QUADRA",IF(AB33=5,"QUINA",IF(AB33=6,"SENA","")))</f>
        <v/>
      </c>
      <c r="K33" s="21" t="str">
        <f aca="false">CONCATENATE(A33,"; ")</f>
        <v>JOGO 2; </v>
      </c>
      <c r="L33" s="22" t="str">
        <f aca="false">IF(B33=0,"",(IF(ISERROR(VLOOKUP(B33,$L$9:$L$14,1,FALSE())),"",VLOOKUP(B33,$L$9:$L$14,1,FALSE()))))</f>
        <v/>
      </c>
      <c r="M33" s="22" t="str">
        <f aca="false">IF(C33=0,"",(IF(ISERROR(VLOOKUP(C33,$L$9:$L$14,1,FALSE())),"",VLOOKUP(C33,$L$9:$L$14,1,FALSE()))))</f>
        <v/>
      </c>
      <c r="N33" s="22" t="str">
        <f aca="false">IF(D33=0,"",(IF(ISERROR(VLOOKUP(D33,$L$9:$L$14,1,FALSE())),"",VLOOKUP(D33,$L$9:$L$14,1,FALSE()))))</f>
        <v/>
      </c>
      <c r="O33" s="22" t="str">
        <f aca="false">IF(E33=0,"",(IF(ISERROR(VLOOKUP(E33,$L$9:$L$14,1,FALSE())),"",VLOOKUP(E33,$L$9:$L$14,1,FALSE()))))</f>
        <v/>
      </c>
      <c r="P33" s="22" t="str">
        <f aca="false">IF(F33=0,"",(IF(ISERROR(VLOOKUP(F33,$L$9:$L$14,1,FALSE())),"",VLOOKUP(F33,$L$9:$L$14,1,FALSE()))))</f>
        <v/>
      </c>
      <c r="Q33" s="22" t="str">
        <f aca="false">IF(G33=0,"",(IF(ISERROR(VLOOKUP(G33,$L$9:$L$14,1,FALSE())),"",VLOOKUP(G33,$L$9:$L$14,1,FALSE()))))</f>
        <v/>
      </c>
      <c r="R33" s="22" t="str">
        <f aca="false">IF(H33=0,"",(IF(ISERROR(VLOOKUP(H33,$L$9:$L$14,1,FALSE())),"",VLOOKUP(H33,$L$9:$L$14,1,FALSE()))))</f>
        <v/>
      </c>
      <c r="S33" s="22" t="str">
        <f aca="false">IF(I33=0,"",(IF(ISERROR(VLOOKUP(I33,$L$9:$L$14,1,FALSE())),"",VLOOKUP(I33,$L$9:$L$14,1,FALSE()))))</f>
        <v/>
      </c>
      <c r="T33" s="23" t="n">
        <f aca="false">IF(L33="",0,1)</f>
        <v>0</v>
      </c>
      <c r="U33" s="23" t="n">
        <f aca="false">IF(M33="",0,1)</f>
        <v>0</v>
      </c>
      <c r="V33" s="23" t="n">
        <f aca="false">IF(N33="",0,1)</f>
        <v>0</v>
      </c>
      <c r="W33" s="23" t="n">
        <f aca="false">IF(O33="",0,1)</f>
        <v>0</v>
      </c>
      <c r="X33" s="23" t="n">
        <f aca="false">IF(P33="",0,1)</f>
        <v>0</v>
      </c>
      <c r="Y33" s="23" t="n">
        <f aca="false">IF(Q33="",0,1)</f>
        <v>0</v>
      </c>
      <c r="Z33" s="23" t="n">
        <f aca="false">IF(R33="",0,1)</f>
        <v>0</v>
      </c>
      <c r="AA33" s="23" t="n">
        <f aca="false">IF(S33="",0,1)</f>
        <v>0</v>
      </c>
      <c r="AB33" s="23" t="n">
        <f aca="false">SUM(T33:AA33)</f>
        <v>0</v>
      </c>
      <c r="AD33" s="0" t="str">
        <f aca="false">IF(ISERROR(VLOOKUP($AD$31,J33:K33,2,FALSE())),"",VLOOKUP($AD$31,J33:K33,2,FALSE()))</f>
        <v/>
      </c>
      <c r="AE33" s="0" t="str">
        <f aca="false">IF(ISERROR(VLOOKUP($AE$31,J33:K33,2,FALSE())),"",VLOOKUP($AE$31,J33:K33,2,FALSE()))</f>
        <v/>
      </c>
      <c r="AF33" s="0" t="str">
        <f aca="false">IF(ISERROR(VLOOKUP($AF$31,J33:K33,2,FALSE())),"",VLOOKUP($AF$31,J33:K33,2,FALSE()))</f>
        <v/>
      </c>
    </row>
    <row r="34" customFormat="false" ht="15" hidden="false" customHeight="false" outlineLevel="0" collapsed="false">
      <c r="A34" s="7" t="s">
        <v>24</v>
      </c>
      <c r="B34" s="19"/>
      <c r="C34" s="19"/>
      <c r="D34" s="19"/>
      <c r="E34" s="19"/>
      <c r="F34" s="19"/>
      <c r="G34" s="19"/>
      <c r="H34" s="19"/>
      <c r="I34" s="19"/>
      <c r="J34" s="20" t="str">
        <f aca="false">IF(AB34=4,"QUADRA",IF(AB34=5,"QUINA",IF(AB34=6,"SENA","")))</f>
        <v/>
      </c>
      <c r="K34" s="21" t="str">
        <f aca="false">CONCATENATE(A34,"; ")</f>
        <v>JOGO 3; </v>
      </c>
      <c r="L34" s="22" t="str">
        <f aca="false">IF(B34=0,"",(IF(ISERROR(VLOOKUP(B34,$L$9:$L$14,1,FALSE())),"",VLOOKUP(B34,$L$9:$L$14,1,FALSE()))))</f>
        <v/>
      </c>
      <c r="M34" s="22" t="str">
        <f aca="false">IF(C34=0,"",(IF(ISERROR(VLOOKUP(C34,$L$9:$L$14,1,FALSE())),"",VLOOKUP(C34,$L$9:$L$14,1,FALSE()))))</f>
        <v/>
      </c>
      <c r="N34" s="22" t="str">
        <f aca="false">IF(D34=0,"",(IF(ISERROR(VLOOKUP(D34,$L$9:$L$14,1,FALSE())),"",VLOOKUP(D34,$L$9:$L$14,1,FALSE()))))</f>
        <v/>
      </c>
      <c r="O34" s="22" t="str">
        <f aca="false">IF(E34=0,"",(IF(ISERROR(VLOOKUP(E34,$L$9:$L$14,1,FALSE())),"",VLOOKUP(E34,$L$9:$L$14,1,FALSE()))))</f>
        <v/>
      </c>
      <c r="P34" s="22" t="str">
        <f aca="false">IF(F34=0,"",(IF(ISERROR(VLOOKUP(F34,$L$9:$L$14,1,FALSE())),"",VLOOKUP(F34,$L$9:$L$14,1,FALSE()))))</f>
        <v/>
      </c>
      <c r="Q34" s="22" t="str">
        <f aca="false">IF(G34=0,"",(IF(ISERROR(VLOOKUP(G34,$L$9:$L$14,1,FALSE())),"",VLOOKUP(G34,$L$9:$L$14,1,FALSE()))))</f>
        <v/>
      </c>
      <c r="R34" s="22" t="str">
        <f aca="false">IF(H34=0,"",(IF(ISERROR(VLOOKUP(H34,$L$9:$L$14,1,FALSE())),"",VLOOKUP(H34,$L$9:$L$14,1,FALSE()))))</f>
        <v/>
      </c>
      <c r="S34" s="22" t="str">
        <f aca="false">IF(I34=0,"",(IF(ISERROR(VLOOKUP(I34,$L$9:$L$14,1,FALSE())),"",VLOOKUP(I34,$L$9:$L$14,1,FALSE()))))</f>
        <v/>
      </c>
      <c r="T34" s="23" t="n">
        <f aca="false">IF(L34="",0,1)</f>
        <v>0</v>
      </c>
      <c r="U34" s="23" t="n">
        <f aca="false">IF(M34="",0,1)</f>
        <v>0</v>
      </c>
      <c r="V34" s="23" t="n">
        <f aca="false">IF(N34="",0,1)</f>
        <v>0</v>
      </c>
      <c r="W34" s="23" t="n">
        <f aca="false">IF(O34="",0,1)</f>
        <v>0</v>
      </c>
      <c r="X34" s="23" t="n">
        <f aca="false">IF(P34="",0,1)</f>
        <v>0</v>
      </c>
      <c r="Y34" s="23" t="n">
        <f aca="false">IF(Q34="",0,1)</f>
        <v>0</v>
      </c>
      <c r="Z34" s="23" t="n">
        <f aca="false">IF(R34="",0,1)</f>
        <v>0</v>
      </c>
      <c r="AA34" s="23" t="n">
        <f aca="false">IF(S34="",0,1)</f>
        <v>0</v>
      </c>
      <c r="AB34" s="23" t="n">
        <f aca="false">SUM(T34:AA34)</f>
        <v>0</v>
      </c>
      <c r="AD34" s="0" t="str">
        <f aca="false">IF(ISERROR(VLOOKUP($AD$31,J34:K34,2,FALSE())),"",VLOOKUP($AD$31,J34:K34,2,FALSE()))</f>
        <v/>
      </c>
      <c r="AE34" s="0" t="str">
        <f aca="false">IF(ISERROR(VLOOKUP($AE$31,J34:K34,2,FALSE())),"",VLOOKUP($AE$31,J34:K34,2,FALSE()))</f>
        <v/>
      </c>
      <c r="AF34" s="0" t="str">
        <f aca="false">IF(ISERROR(VLOOKUP($AF$31,J34:K34,2,FALSE())),"",VLOOKUP($AF$31,J34:K34,2,FALSE()))</f>
        <v/>
      </c>
    </row>
    <row r="35" customFormat="false" ht="15" hidden="false" customHeight="false" outlineLevel="0" collapsed="false">
      <c r="A35" s="7" t="s">
        <v>25</v>
      </c>
      <c r="B35" s="19"/>
      <c r="C35" s="19"/>
      <c r="D35" s="19"/>
      <c r="E35" s="19"/>
      <c r="F35" s="19"/>
      <c r="G35" s="19"/>
      <c r="H35" s="19"/>
      <c r="I35" s="19"/>
      <c r="J35" s="20" t="str">
        <f aca="false">IF(AB35=4,"QUADRA",IF(AB35=5,"QUINA",IF(AB35=6,"SENA","")))</f>
        <v/>
      </c>
      <c r="K35" s="21" t="str">
        <f aca="false">CONCATENATE(A35,"; ")</f>
        <v>JOGO 4; </v>
      </c>
      <c r="L35" s="22" t="str">
        <f aca="false">IF(B35=0,"",(IF(ISERROR(VLOOKUP(B35,$L$9:$L$14,1,FALSE())),"",VLOOKUP(B35,$L$9:$L$14,1,FALSE()))))</f>
        <v/>
      </c>
      <c r="M35" s="22" t="str">
        <f aca="false">IF(C35=0,"",(IF(ISERROR(VLOOKUP(C35,$L$9:$L$14,1,FALSE())),"",VLOOKUP(C35,$L$9:$L$14,1,FALSE()))))</f>
        <v/>
      </c>
      <c r="N35" s="22" t="str">
        <f aca="false">IF(D35=0,"",(IF(ISERROR(VLOOKUP(D35,$L$9:$L$14,1,FALSE())),"",VLOOKUP(D35,$L$9:$L$14,1,FALSE()))))</f>
        <v/>
      </c>
      <c r="O35" s="22" t="str">
        <f aca="false">IF(E35=0,"",(IF(ISERROR(VLOOKUP(E35,$L$9:$L$14,1,FALSE())),"",VLOOKUP(E35,$L$9:$L$14,1,FALSE()))))</f>
        <v/>
      </c>
      <c r="P35" s="22" t="str">
        <f aca="false">IF(F35=0,"",(IF(ISERROR(VLOOKUP(F35,$L$9:$L$14,1,FALSE())),"",VLOOKUP(F35,$L$9:$L$14,1,FALSE()))))</f>
        <v/>
      </c>
      <c r="Q35" s="22" t="str">
        <f aca="false">IF(G35=0,"",(IF(ISERROR(VLOOKUP(G35,$L$9:$L$14,1,FALSE())),"",VLOOKUP(G35,$L$9:$L$14,1,FALSE()))))</f>
        <v/>
      </c>
      <c r="R35" s="22" t="str">
        <f aca="false">IF(H35=0,"",(IF(ISERROR(VLOOKUP(H35,$L$9:$L$14,1,FALSE())),"",VLOOKUP(H35,$L$9:$L$14,1,FALSE()))))</f>
        <v/>
      </c>
      <c r="S35" s="22" t="str">
        <f aca="false">IF(I35=0,"",(IF(ISERROR(VLOOKUP(I35,$L$9:$L$14,1,FALSE())),"",VLOOKUP(I35,$L$9:$L$14,1,FALSE()))))</f>
        <v/>
      </c>
      <c r="T35" s="23" t="n">
        <f aca="false">IF(L35="",0,1)</f>
        <v>0</v>
      </c>
      <c r="U35" s="23" t="n">
        <f aca="false">IF(M35="",0,1)</f>
        <v>0</v>
      </c>
      <c r="V35" s="23" t="n">
        <f aca="false">IF(N35="",0,1)</f>
        <v>0</v>
      </c>
      <c r="W35" s="23" t="n">
        <f aca="false">IF(O35="",0,1)</f>
        <v>0</v>
      </c>
      <c r="X35" s="23" t="n">
        <f aca="false">IF(P35="",0,1)</f>
        <v>0</v>
      </c>
      <c r="Y35" s="23" t="n">
        <f aca="false">IF(Q35="",0,1)</f>
        <v>0</v>
      </c>
      <c r="Z35" s="23" t="n">
        <f aca="false">IF(R35="",0,1)</f>
        <v>0</v>
      </c>
      <c r="AA35" s="23" t="n">
        <f aca="false">IF(S35="",0,1)</f>
        <v>0</v>
      </c>
      <c r="AB35" s="23" t="n">
        <f aca="false">SUM(T35:AA35)</f>
        <v>0</v>
      </c>
      <c r="AD35" s="0" t="str">
        <f aca="false">IF(ISERROR(VLOOKUP($AD$31,J35:K35,2,FALSE())),"",VLOOKUP($AD$31,J35:K35,2,FALSE()))</f>
        <v/>
      </c>
      <c r="AE35" s="0" t="str">
        <f aca="false">IF(ISERROR(VLOOKUP($AE$31,J35:K35,2,FALSE())),"",VLOOKUP($AE$31,J35:K35,2,FALSE()))</f>
        <v/>
      </c>
      <c r="AF35" s="0" t="str">
        <f aca="false">IF(ISERROR(VLOOKUP($AF$31,J35:K35,2,FALSE())),"",VLOOKUP($AF$31,J35:K35,2,FALSE()))</f>
        <v/>
      </c>
    </row>
    <row r="36" customFormat="false" ht="15" hidden="false" customHeight="false" outlineLevel="0" collapsed="false">
      <c r="A36" s="7" t="s">
        <v>26</v>
      </c>
      <c r="B36" s="19"/>
      <c r="C36" s="19"/>
      <c r="D36" s="19"/>
      <c r="E36" s="19"/>
      <c r="F36" s="19"/>
      <c r="G36" s="19"/>
      <c r="H36" s="19"/>
      <c r="I36" s="19"/>
      <c r="J36" s="20" t="str">
        <f aca="false">IF(AB36=4,"QUADRA",IF(AB36=5,"QUINA",IF(AB36=6,"SENA","")))</f>
        <v/>
      </c>
      <c r="K36" s="21" t="str">
        <f aca="false">CONCATENATE(A36,"; ")</f>
        <v>JOGO 5; </v>
      </c>
      <c r="L36" s="22" t="str">
        <f aca="false">IF(B36=0,"",(IF(ISERROR(VLOOKUP(B36,$L$9:$L$14,1,FALSE())),"",VLOOKUP(B36,$L$9:$L$14,1,FALSE()))))</f>
        <v/>
      </c>
      <c r="M36" s="22" t="str">
        <f aca="false">IF(C36=0,"",(IF(ISERROR(VLOOKUP(C36,$L$9:$L$14,1,FALSE())),"",VLOOKUP(C36,$L$9:$L$14,1,FALSE()))))</f>
        <v/>
      </c>
      <c r="N36" s="22" t="str">
        <f aca="false">IF(D36=0,"",(IF(ISERROR(VLOOKUP(D36,$L$9:$L$14,1,FALSE())),"",VLOOKUP(D36,$L$9:$L$14,1,FALSE()))))</f>
        <v/>
      </c>
      <c r="O36" s="22" t="str">
        <f aca="false">IF(E36=0,"",(IF(ISERROR(VLOOKUP(E36,$L$9:$L$14,1,FALSE())),"",VLOOKUP(E36,$L$9:$L$14,1,FALSE()))))</f>
        <v/>
      </c>
      <c r="P36" s="22" t="str">
        <f aca="false">IF(F36=0,"",(IF(ISERROR(VLOOKUP(F36,$L$9:$L$14,1,FALSE())),"",VLOOKUP(F36,$L$9:$L$14,1,FALSE()))))</f>
        <v/>
      </c>
      <c r="Q36" s="22" t="str">
        <f aca="false">IF(G36=0,"",(IF(ISERROR(VLOOKUP(G36,$L$9:$L$14,1,FALSE())),"",VLOOKUP(G36,$L$9:$L$14,1,FALSE()))))</f>
        <v/>
      </c>
      <c r="R36" s="22" t="str">
        <f aca="false">IF(H36=0,"",(IF(ISERROR(VLOOKUP(H36,$L$9:$L$14,1,FALSE())),"",VLOOKUP(H36,$L$9:$L$14,1,FALSE()))))</f>
        <v/>
      </c>
      <c r="S36" s="22" t="str">
        <f aca="false">IF(I36=0,"",(IF(ISERROR(VLOOKUP(I36,$L$9:$L$14,1,FALSE())),"",VLOOKUP(I36,$L$9:$L$14,1,FALSE()))))</f>
        <v/>
      </c>
      <c r="T36" s="23" t="n">
        <f aca="false">IF(L36="",0,1)</f>
        <v>0</v>
      </c>
      <c r="U36" s="23" t="n">
        <f aca="false">IF(M36="",0,1)</f>
        <v>0</v>
      </c>
      <c r="V36" s="23" t="n">
        <f aca="false">IF(N36="",0,1)</f>
        <v>0</v>
      </c>
      <c r="W36" s="23" t="n">
        <f aca="false">IF(O36="",0,1)</f>
        <v>0</v>
      </c>
      <c r="X36" s="23" t="n">
        <f aca="false">IF(P36="",0,1)</f>
        <v>0</v>
      </c>
      <c r="Y36" s="23" t="n">
        <f aca="false">IF(Q36="",0,1)</f>
        <v>0</v>
      </c>
      <c r="Z36" s="23" t="n">
        <f aca="false">IF(R36="",0,1)</f>
        <v>0</v>
      </c>
      <c r="AA36" s="23" t="n">
        <f aca="false">IF(S36="",0,1)</f>
        <v>0</v>
      </c>
      <c r="AB36" s="23" t="n">
        <f aca="false">SUM(T36:AA36)</f>
        <v>0</v>
      </c>
      <c r="AD36" s="0" t="str">
        <f aca="false">IF(ISERROR(VLOOKUP($AD$31,J36:K36,2,FALSE())),"",VLOOKUP($AD$31,J36:K36,2,FALSE()))</f>
        <v/>
      </c>
      <c r="AE36" s="0" t="str">
        <f aca="false">IF(ISERROR(VLOOKUP($AE$31,J36:K36,2,FALSE())),"",VLOOKUP($AE$31,J36:K36,2,FALSE()))</f>
        <v/>
      </c>
      <c r="AF36" s="0" t="str">
        <f aca="false">IF(ISERROR(VLOOKUP($AF$31,J36:K36,2,FALSE())),"",VLOOKUP($AF$31,J36:K36,2,FALSE()))</f>
        <v/>
      </c>
    </row>
    <row r="37" customFormat="false" ht="15" hidden="false" customHeight="false" outlineLevel="0" collapsed="false">
      <c r="A37" s="7" t="s">
        <v>27</v>
      </c>
      <c r="B37" s="19"/>
      <c r="C37" s="19"/>
      <c r="D37" s="19"/>
      <c r="E37" s="19"/>
      <c r="F37" s="19"/>
      <c r="G37" s="19"/>
      <c r="H37" s="19"/>
      <c r="I37" s="19"/>
      <c r="J37" s="20" t="str">
        <f aca="false">IF(AB37=4,"QUADRA",IF(AB37=5,"QUINA",IF(AB37=6,"SENA","")))</f>
        <v/>
      </c>
      <c r="K37" s="21" t="str">
        <f aca="false">CONCATENATE(A37,"; ")</f>
        <v>JOGO 6; </v>
      </c>
      <c r="L37" s="22" t="str">
        <f aca="false">IF(B37=0,"",(IF(ISERROR(VLOOKUP(B37,$L$9:$L$14,1,FALSE())),"",VLOOKUP(B37,$L$9:$L$14,1,FALSE()))))</f>
        <v/>
      </c>
      <c r="M37" s="22" t="str">
        <f aca="false">IF(C37=0,"",(IF(ISERROR(VLOOKUP(C37,$L$9:$L$14,1,FALSE())),"",VLOOKUP(C37,$L$9:$L$14,1,FALSE()))))</f>
        <v/>
      </c>
      <c r="N37" s="22" t="str">
        <f aca="false">IF(D37=0,"",(IF(ISERROR(VLOOKUP(D37,$L$9:$L$14,1,FALSE())),"",VLOOKUP(D37,$L$9:$L$14,1,FALSE()))))</f>
        <v/>
      </c>
      <c r="O37" s="22" t="str">
        <f aca="false">IF(E37=0,"",(IF(ISERROR(VLOOKUP(E37,$L$9:$L$14,1,FALSE())),"",VLOOKUP(E37,$L$9:$L$14,1,FALSE()))))</f>
        <v/>
      </c>
      <c r="P37" s="22" t="str">
        <f aca="false">IF(F37=0,"",(IF(ISERROR(VLOOKUP(F37,$L$9:$L$14,1,FALSE())),"",VLOOKUP(F37,$L$9:$L$14,1,FALSE()))))</f>
        <v/>
      </c>
      <c r="Q37" s="22" t="str">
        <f aca="false">IF(G37=0,"",(IF(ISERROR(VLOOKUP(G37,$L$9:$L$14,1,FALSE())),"",VLOOKUP(G37,$L$9:$L$14,1,FALSE()))))</f>
        <v/>
      </c>
      <c r="R37" s="22" t="str">
        <f aca="false">IF(H37=0,"",(IF(ISERROR(VLOOKUP(H37,$L$9:$L$14,1,FALSE())),"",VLOOKUP(H37,$L$9:$L$14,1,FALSE()))))</f>
        <v/>
      </c>
      <c r="S37" s="22" t="str">
        <f aca="false">IF(I37=0,"",(IF(ISERROR(VLOOKUP(I37,$L$9:$L$14,1,FALSE())),"",VLOOKUP(I37,$L$9:$L$14,1,FALSE()))))</f>
        <v/>
      </c>
      <c r="T37" s="23" t="n">
        <f aca="false">IF(L37="",0,1)</f>
        <v>0</v>
      </c>
      <c r="U37" s="23" t="n">
        <f aca="false">IF(M37="",0,1)</f>
        <v>0</v>
      </c>
      <c r="V37" s="23" t="n">
        <f aca="false">IF(N37="",0,1)</f>
        <v>0</v>
      </c>
      <c r="W37" s="23" t="n">
        <f aca="false">IF(O37="",0,1)</f>
        <v>0</v>
      </c>
      <c r="X37" s="23" t="n">
        <f aca="false">IF(P37="",0,1)</f>
        <v>0</v>
      </c>
      <c r="Y37" s="23" t="n">
        <f aca="false">IF(Q37="",0,1)</f>
        <v>0</v>
      </c>
      <c r="Z37" s="23" t="n">
        <f aca="false">IF(R37="",0,1)</f>
        <v>0</v>
      </c>
      <c r="AA37" s="23" t="n">
        <f aca="false">IF(S37="",0,1)</f>
        <v>0</v>
      </c>
      <c r="AB37" s="23" t="n">
        <f aca="false">SUM(T37:AA37)</f>
        <v>0</v>
      </c>
      <c r="AD37" s="0" t="str">
        <f aca="false">IF(ISERROR(VLOOKUP($AD$31,J37:K37,2,FALSE())),"",VLOOKUP($AD$31,J37:K37,2,FALSE()))</f>
        <v/>
      </c>
      <c r="AE37" s="0" t="str">
        <f aca="false">IF(ISERROR(VLOOKUP($AE$31,J37:K37,2,FALSE())),"",VLOOKUP($AE$31,J37:K37,2,FALSE()))</f>
        <v/>
      </c>
      <c r="AF37" s="0" t="str">
        <f aca="false">IF(ISERROR(VLOOKUP($AF$31,J37:K37,2,FALSE())),"",VLOOKUP($AF$31,J37:K37,2,FALSE()))</f>
        <v/>
      </c>
    </row>
    <row r="38" customFormat="false" ht="15" hidden="false" customHeight="false" outlineLevel="0" collapsed="false">
      <c r="A38" s="7" t="s">
        <v>28</v>
      </c>
      <c r="B38" s="19"/>
      <c r="C38" s="19"/>
      <c r="D38" s="19"/>
      <c r="E38" s="19"/>
      <c r="F38" s="19"/>
      <c r="G38" s="19"/>
      <c r="H38" s="19"/>
      <c r="I38" s="19"/>
      <c r="J38" s="20" t="str">
        <f aca="false">IF(AB38=4,"QUADRA",IF(AB38=5,"QUINA",IF(AB38=6,"SENA","")))</f>
        <v/>
      </c>
      <c r="K38" s="21" t="str">
        <f aca="false">CONCATENATE(A38,"; ")</f>
        <v>JOGO 7; </v>
      </c>
      <c r="L38" s="22" t="str">
        <f aca="false">IF(B38=0,"",(IF(ISERROR(VLOOKUP(B38,$L$9:$L$14,1,FALSE())),"",VLOOKUP(B38,$L$9:$L$14,1,FALSE()))))</f>
        <v/>
      </c>
      <c r="M38" s="22" t="str">
        <f aca="false">IF(C38=0,"",(IF(ISERROR(VLOOKUP(C38,$L$9:$L$14,1,FALSE())),"",VLOOKUP(C38,$L$9:$L$14,1,FALSE()))))</f>
        <v/>
      </c>
      <c r="N38" s="22" t="str">
        <f aca="false">IF(D38=0,"",(IF(ISERROR(VLOOKUP(D38,$L$9:$L$14,1,FALSE())),"",VLOOKUP(D38,$L$9:$L$14,1,FALSE()))))</f>
        <v/>
      </c>
      <c r="O38" s="22" t="str">
        <f aca="false">IF(E38=0,"",(IF(ISERROR(VLOOKUP(E38,$L$9:$L$14,1,FALSE())),"",VLOOKUP(E38,$L$9:$L$14,1,FALSE()))))</f>
        <v/>
      </c>
      <c r="P38" s="22" t="str">
        <f aca="false">IF(F38=0,"",(IF(ISERROR(VLOOKUP(F38,$L$9:$L$14,1,FALSE())),"",VLOOKUP(F38,$L$9:$L$14,1,FALSE()))))</f>
        <v/>
      </c>
      <c r="Q38" s="22" t="str">
        <f aca="false">IF(G38=0,"",(IF(ISERROR(VLOOKUP(G38,$L$9:$L$14,1,FALSE())),"",VLOOKUP(G38,$L$9:$L$14,1,FALSE()))))</f>
        <v/>
      </c>
      <c r="R38" s="22" t="str">
        <f aca="false">IF(H38=0,"",(IF(ISERROR(VLOOKUP(H38,$L$9:$L$14,1,FALSE())),"",VLOOKUP(H38,$L$9:$L$14,1,FALSE()))))</f>
        <v/>
      </c>
      <c r="S38" s="22" t="str">
        <f aca="false">IF(I38=0,"",(IF(ISERROR(VLOOKUP(I38,$L$9:$L$14,1,FALSE())),"",VLOOKUP(I38,$L$9:$L$14,1,FALSE()))))</f>
        <v/>
      </c>
      <c r="T38" s="23" t="n">
        <f aca="false">IF(L38="",0,1)</f>
        <v>0</v>
      </c>
      <c r="U38" s="23" t="n">
        <f aca="false">IF(M38="",0,1)</f>
        <v>0</v>
      </c>
      <c r="V38" s="23" t="n">
        <f aca="false">IF(N38="",0,1)</f>
        <v>0</v>
      </c>
      <c r="W38" s="23" t="n">
        <f aca="false">IF(O38="",0,1)</f>
        <v>0</v>
      </c>
      <c r="X38" s="23" t="n">
        <f aca="false">IF(P38="",0,1)</f>
        <v>0</v>
      </c>
      <c r="Y38" s="23" t="n">
        <f aca="false">IF(Q38="",0,1)</f>
        <v>0</v>
      </c>
      <c r="Z38" s="23" t="n">
        <f aca="false">IF(R38="",0,1)</f>
        <v>0</v>
      </c>
      <c r="AA38" s="23" t="n">
        <f aca="false">IF(S38="",0,1)</f>
        <v>0</v>
      </c>
      <c r="AB38" s="23" t="n">
        <f aca="false">SUM(T38:AA38)</f>
        <v>0</v>
      </c>
      <c r="AD38" s="0" t="str">
        <f aca="false">IF(ISERROR(VLOOKUP($AD$31,J38:K38,2,FALSE())),"",VLOOKUP($AD$31,J38:K38,2,FALSE()))</f>
        <v/>
      </c>
      <c r="AE38" s="0" t="str">
        <f aca="false">IF(ISERROR(VLOOKUP($AE$31,J38:K38,2,FALSE())),"",VLOOKUP($AE$31,J38:K38,2,FALSE()))</f>
        <v/>
      </c>
      <c r="AF38" s="0" t="str">
        <f aca="false">IF(ISERROR(VLOOKUP($AF$31,J38:K38,2,FALSE())),"",VLOOKUP($AF$31,J38:K38,2,FALSE()))</f>
        <v/>
      </c>
    </row>
    <row r="39" customFormat="false" ht="15" hidden="false" customHeight="false" outlineLevel="0" collapsed="false">
      <c r="A39" s="7" t="s">
        <v>29</v>
      </c>
      <c r="B39" s="19"/>
      <c r="C39" s="19"/>
      <c r="D39" s="19"/>
      <c r="E39" s="19"/>
      <c r="F39" s="19"/>
      <c r="G39" s="19"/>
      <c r="H39" s="19"/>
      <c r="I39" s="19"/>
      <c r="J39" s="20" t="str">
        <f aca="false">IF(AB39=4,"QUADRA",IF(AB39=5,"QUINA",IF(AB39=6,"SENA","")))</f>
        <v/>
      </c>
      <c r="K39" s="21" t="str">
        <f aca="false">CONCATENATE(A39,"; ")</f>
        <v>JOGO 8; </v>
      </c>
      <c r="L39" s="22" t="str">
        <f aca="false">IF(B39=0,"",(IF(ISERROR(VLOOKUP(B39,$L$9:$L$14,1,FALSE())),"",VLOOKUP(B39,$L$9:$L$14,1,FALSE()))))</f>
        <v/>
      </c>
      <c r="M39" s="22" t="str">
        <f aca="false">IF(C39=0,"",(IF(ISERROR(VLOOKUP(C39,$L$9:$L$14,1,FALSE())),"",VLOOKUP(C39,$L$9:$L$14,1,FALSE()))))</f>
        <v/>
      </c>
      <c r="N39" s="22" t="str">
        <f aca="false">IF(D39=0,"",(IF(ISERROR(VLOOKUP(D39,$L$9:$L$14,1,FALSE())),"",VLOOKUP(D39,$L$9:$L$14,1,FALSE()))))</f>
        <v/>
      </c>
      <c r="O39" s="22" t="str">
        <f aca="false">IF(E39=0,"",(IF(ISERROR(VLOOKUP(E39,$L$9:$L$14,1,FALSE())),"",VLOOKUP(E39,$L$9:$L$14,1,FALSE()))))</f>
        <v/>
      </c>
      <c r="P39" s="22" t="str">
        <f aca="false">IF(F39=0,"",(IF(ISERROR(VLOOKUP(F39,$L$9:$L$14,1,FALSE())),"",VLOOKUP(F39,$L$9:$L$14,1,FALSE()))))</f>
        <v/>
      </c>
      <c r="Q39" s="22" t="str">
        <f aca="false">IF(G39=0,"",(IF(ISERROR(VLOOKUP(G39,$L$9:$L$14,1,FALSE())),"",VLOOKUP(G39,$L$9:$L$14,1,FALSE()))))</f>
        <v/>
      </c>
      <c r="R39" s="22" t="str">
        <f aca="false">IF(H39=0,"",(IF(ISERROR(VLOOKUP(H39,$L$9:$L$14,1,FALSE())),"",VLOOKUP(H39,$L$9:$L$14,1,FALSE()))))</f>
        <v/>
      </c>
      <c r="S39" s="22" t="str">
        <f aca="false">IF(I39=0,"",(IF(ISERROR(VLOOKUP(I39,$L$9:$L$14,1,FALSE())),"",VLOOKUP(I39,$L$9:$L$14,1,FALSE()))))</f>
        <v/>
      </c>
      <c r="T39" s="23" t="n">
        <f aca="false">IF(L39="",0,1)</f>
        <v>0</v>
      </c>
      <c r="U39" s="23" t="n">
        <f aca="false">IF(M39="",0,1)</f>
        <v>0</v>
      </c>
      <c r="V39" s="23" t="n">
        <f aca="false">IF(N39="",0,1)</f>
        <v>0</v>
      </c>
      <c r="W39" s="23" t="n">
        <f aca="false">IF(O39="",0,1)</f>
        <v>0</v>
      </c>
      <c r="X39" s="23" t="n">
        <f aca="false">IF(P39="",0,1)</f>
        <v>0</v>
      </c>
      <c r="Y39" s="23" t="n">
        <f aca="false">IF(Q39="",0,1)</f>
        <v>0</v>
      </c>
      <c r="Z39" s="23" t="n">
        <f aca="false">IF(R39="",0,1)</f>
        <v>0</v>
      </c>
      <c r="AA39" s="23" t="n">
        <f aca="false">IF(S39="",0,1)</f>
        <v>0</v>
      </c>
      <c r="AB39" s="23" t="n">
        <f aca="false">SUM(T39:AA39)</f>
        <v>0</v>
      </c>
      <c r="AD39" s="0" t="str">
        <f aca="false">IF(ISERROR(VLOOKUP($AD$31,J39:K39,2,FALSE())),"",VLOOKUP($AD$31,J39:K39,2,FALSE()))</f>
        <v/>
      </c>
      <c r="AE39" s="0" t="str">
        <f aca="false">IF(ISERROR(VLOOKUP($AE$31,J39:K39,2,FALSE())),"",VLOOKUP($AE$31,J39:K39,2,FALSE()))</f>
        <v/>
      </c>
      <c r="AF39" s="0" t="str">
        <f aca="false">IF(ISERROR(VLOOKUP($AF$31,J39:K39,2,FALSE())),"",VLOOKUP($AF$31,J39:K39,2,FALSE()))</f>
        <v/>
      </c>
    </row>
    <row r="40" customFormat="false" ht="15" hidden="false" customHeight="false" outlineLevel="0" collapsed="false">
      <c r="A40" s="7" t="s">
        <v>30</v>
      </c>
      <c r="B40" s="19"/>
      <c r="C40" s="19"/>
      <c r="D40" s="19"/>
      <c r="E40" s="19"/>
      <c r="F40" s="19"/>
      <c r="G40" s="19"/>
      <c r="H40" s="19"/>
      <c r="I40" s="19"/>
      <c r="J40" s="20" t="str">
        <f aca="false">IF(AB40=4,"QUADRA",IF(AB40=5,"QUINA",IF(AB40=6,"SENA","")))</f>
        <v/>
      </c>
      <c r="K40" s="21" t="str">
        <f aca="false">CONCATENATE(A40,"; ")</f>
        <v>JOGO 9; </v>
      </c>
      <c r="L40" s="22" t="str">
        <f aca="false">IF(B40=0,"",(IF(ISERROR(VLOOKUP(B40,$L$9:$L$14,1,FALSE())),"",VLOOKUP(B40,$L$9:$L$14,1,FALSE()))))</f>
        <v/>
      </c>
      <c r="M40" s="22" t="str">
        <f aca="false">IF(C40=0,"",(IF(ISERROR(VLOOKUP(C40,$L$9:$L$14,1,FALSE())),"",VLOOKUP(C40,$L$9:$L$14,1,FALSE()))))</f>
        <v/>
      </c>
      <c r="N40" s="22" t="str">
        <f aca="false">IF(D40=0,"",(IF(ISERROR(VLOOKUP(D40,$L$9:$L$14,1,FALSE())),"",VLOOKUP(D40,$L$9:$L$14,1,FALSE()))))</f>
        <v/>
      </c>
      <c r="O40" s="22" t="str">
        <f aca="false">IF(E40=0,"",(IF(ISERROR(VLOOKUP(E40,$L$9:$L$14,1,FALSE())),"",VLOOKUP(E40,$L$9:$L$14,1,FALSE()))))</f>
        <v/>
      </c>
      <c r="P40" s="22" t="str">
        <f aca="false">IF(F40=0,"",(IF(ISERROR(VLOOKUP(F40,$L$9:$L$14,1,FALSE())),"",VLOOKUP(F40,$L$9:$L$14,1,FALSE()))))</f>
        <v/>
      </c>
      <c r="Q40" s="22" t="str">
        <f aca="false">IF(G40=0,"",(IF(ISERROR(VLOOKUP(G40,$L$9:$L$14,1,FALSE())),"",VLOOKUP(G40,$L$9:$L$14,1,FALSE()))))</f>
        <v/>
      </c>
      <c r="R40" s="22" t="str">
        <f aca="false">IF(H40=0,"",(IF(ISERROR(VLOOKUP(H40,$L$9:$L$14,1,FALSE())),"",VLOOKUP(H40,$L$9:$L$14,1,FALSE()))))</f>
        <v/>
      </c>
      <c r="S40" s="22" t="str">
        <f aca="false">IF(I40=0,"",(IF(ISERROR(VLOOKUP(I40,$L$9:$L$14,1,FALSE())),"",VLOOKUP(I40,$L$9:$L$14,1,FALSE()))))</f>
        <v/>
      </c>
      <c r="T40" s="23" t="n">
        <f aca="false">IF(L40="",0,1)</f>
        <v>0</v>
      </c>
      <c r="U40" s="23" t="n">
        <f aca="false">IF(M40="",0,1)</f>
        <v>0</v>
      </c>
      <c r="V40" s="23" t="n">
        <f aca="false">IF(N40="",0,1)</f>
        <v>0</v>
      </c>
      <c r="W40" s="23" t="n">
        <f aca="false">IF(O40="",0,1)</f>
        <v>0</v>
      </c>
      <c r="X40" s="23" t="n">
        <f aca="false">IF(P40="",0,1)</f>
        <v>0</v>
      </c>
      <c r="Y40" s="23" t="n">
        <f aca="false">IF(Q40="",0,1)</f>
        <v>0</v>
      </c>
      <c r="Z40" s="23" t="n">
        <f aca="false">IF(R40="",0,1)</f>
        <v>0</v>
      </c>
      <c r="AA40" s="23" t="n">
        <f aca="false">IF(S40="",0,1)</f>
        <v>0</v>
      </c>
      <c r="AB40" s="23" t="n">
        <f aca="false">SUM(T40:AA40)</f>
        <v>0</v>
      </c>
      <c r="AD40" s="0" t="str">
        <f aca="false">IF(ISERROR(VLOOKUP($AD$31,J40:K40,2,FALSE())),"",VLOOKUP($AD$31,J40:K40,2,FALSE()))</f>
        <v/>
      </c>
      <c r="AE40" s="0" t="str">
        <f aca="false">IF(ISERROR(VLOOKUP($AE$31,J40:K40,2,FALSE())),"",VLOOKUP($AE$31,J40:K40,2,FALSE()))</f>
        <v/>
      </c>
      <c r="AF40" s="0" t="str">
        <f aca="false">IF(ISERROR(VLOOKUP($AF$31,J40:K40,2,FALSE())),"",VLOOKUP($AF$31,J40:K40,2,FALSE()))</f>
        <v/>
      </c>
    </row>
    <row r="41" customFormat="false" ht="15" hidden="false" customHeight="false" outlineLevel="0" collapsed="false">
      <c r="A41" s="7" t="s">
        <v>31</v>
      </c>
      <c r="B41" s="19"/>
      <c r="C41" s="19"/>
      <c r="D41" s="19"/>
      <c r="E41" s="19"/>
      <c r="F41" s="19"/>
      <c r="G41" s="19"/>
      <c r="H41" s="19"/>
      <c r="I41" s="19"/>
      <c r="J41" s="20" t="str">
        <f aca="false">IF(AB41=4,"QUADRA",IF(AB41=5,"QUINA",IF(AB41=6,"SENA","")))</f>
        <v/>
      </c>
      <c r="K41" s="21" t="str">
        <f aca="false">CONCATENATE(A41,"; ")</f>
        <v>JOGO 10; </v>
      </c>
      <c r="L41" s="22" t="str">
        <f aca="false">IF(B41=0,"",(IF(ISERROR(VLOOKUP(B41,$L$9:$L$14,1,FALSE())),"",VLOOKUP(B41,$L$9:$L$14,1,FALSE()))))</f>
        <v/>
      </c>
      <c r="M41" s="22" t="str">
        <f aca="false">IF(C41=0,"",(IF(ISERROR(VLOOKUP(C41,$L$9:$L$14,1,FALSE())),"",VLOOKUP(C41,$L$9:$L$14,1,FALSE()))))</f>
        <v/>
      </c>
      <c r="N41" s="22" t="str">
        <f aca="false">IF(D41=0,"",(IF(ISERROR(VLOOKUP(D41,$L$9:$L$14,1,FALSE())),"",VLOOKUP(D41,$L$9:$L$14,1,FALSE()))))</f>
        <v/>
      </c>
      <c r="O41" s="22" t="str">
        <f aca="false">IF(E41=0,"",(IF(ISERROR(VLOOKUP(E41,$L$9:$L$14,1,FALSE())),"",VLOOKUP(E41,$L$9:$L$14,1,FALSE()))))</f>
        <v/>
      </c>
      <c r="P41" s="22" t="str">
        <f aca="false">IF(F41=0,"",(IF(ISERROR(VLOOKUP(F41,$L$9:$L$14,1,FALSE())),"",VLOOKUP(F41,$L$9:$L$14,1,FALSE()))))</f>
        <v/>
      </c>
      <c r="Q41" s="22" t="str">
        <f aca="false">IF(G41=0,"",(IF(ISERROR(VLOOKUP(G41,$L$9:$L$14,1,FALSE())),"",VLOOKUP(G41,$L$9:$L$14,1,FALSE()))))</f>
        <v/>
      </c>
      <c r="R41" s="22" t="str">
        <f aca="false">IF(H41=0,"",(IF(ISERROR(VLOOKUP(H41,$L$9:$L$14,1,FALSE())),"",VLOOKUP(H41,$L$9:$L$14,1,FALSE()))))</f>
        <v/>
      </c>
      <c r="S41" s="22" t="str">
        <f aca="false">IF(I41=0,"",(IF(ISERROR(VLOOKUP(I41,$L$9:$L$14,1,FALSE())),"",VLOOKUP(I41,$L$9:$L$14,1,FALSE()))))</f>
        <v/>
      </c>
      <c r="T41" s="23" t="n">
        <f aca="false">IF(L41="",0,1)</f>
        <v>0</v>
      </c>
      <c r="U41" s="23" t="n">
        <f aca="false">IF(M41="",0,1)</f>
        <v>0</v>
      </c>
      <c r="V41" s="23" t="n">
        <f aca="false">IF(N41="",0,1)</f>
        <v>0</v>
      </c>
      <c r="W41" s="23" t="n">
        <f aca="false">IF(O41="",0,1)</f>
        <v>0</v>
      </c>
      <c r="X41" s="23" t="n">
        <f aca="false">IF(P41="",0,1)</f>
        <v>0</v>
      </c>
      <c r="Y41" s="23" t="n">
        <f aca="false">IF(Q41="",0,1)</f>
        <v>0</v>
      </c>
      <c r="Z41" s="23" t="n">
        <f aca="false">IF(R41="",0,1)</f>
        <v>0</v>
      </c>
      <c r="AA41" s="23" t="n">
        <f aca="false">IF(S41="",0,1)</f>
        <v>0</v>
      </c>
      <c r="AB41" s="23" t="n">
        <f aca="false">SUM(T41:AA41)</f>
        <v>0</v>
      </c>
      <c r="AD41" s="0" t="str">
        <f aca="false">IF(ISERROR(VLOOKUP($AD$31,J41:K41,2,FALSE())),"",VLOOKUP($AD$31,J41:K41,2,FALSE()))</f>
        <v/>
      </c>
      <c r="AE41" s="0" t="str">
        <f aca="false">IF(ISERROR(VLOOKUP($AE$31,J41:K41,2,FALSE())),"",VLOOKUP($AE$31,J41:K41,2,FALSE()))</f>
        <v/>
      </c>
      <c r="AF41" s="0" t="str">
        <f aca="false">IF(ISERROR(VLOOKUP($AF$31,J41:K41,2,FALSE())),"",VLOOKUP($AF$31,J41:K41,2,FALSE()))</f>
        <v/>
      </c>
    </row>
    <row r="42" customFormat="false" ht="15" hidden="false" customHeight="false" outlineLevel="0" collapsed="false">
      <c r="A42" s="7" t="s">
        <v>32</v>
      </c>
      <c r="B42" s="19"/>
      <c r="C42" s="19"/>
      <c r="D42" s="19"/>
      <c r="E42" s="19"/>
      <c r="F42" s="19"/>
      <c r="G42" s="19"/>
      <c r="H42" s="19"/>
      <c r="I42" s="19"/>
      <c r="J42" s="20" t="str">
        <f aca="false">IF(AB42=4,"QUADRA",IF(AB42=5,"QUINA",IF(AB42=6,"SENA","")))</f>
        <v/>
      </c>
      <c r="K42" s="21" t="str">
        <f aca="false">CONCATENATE(A42,"; ")</f>
        <v>JOGO 11; </v>
      </c>
      <c r="L42" s="22" t="str">
        <f aca="false">IF(B42=0,"",(IF(ISERROR(VLOOKUP(B42,$L$9:$L$14,1,FALSE())),"",VLOOKUP(B42,$L$9:$L$14,1,FALSE()))))</f>
        <v/>
      </c>
      <c r="M42" s="22" t="str">
        <f aca="false">IF(C42=0,"",(IF(ISERROR(VLOOKUP(C42,$L$9:$L$14,1,FALSE())),"",VLOOKUP(C42,$L$9:$L$14,1,FALSE()))))</f>
        <v/>
      </c>
      <c r="N42" s="22" t="str">
        <f aca="false">IF(D42=0,"",(IF(ISERROR(VLOOKUP(D42,$L$9:$L$14,1,FALSE())),"",VLOOKUP(D42,$L$9:$L$14,1,FALSE()))))</f>
        <v/>
      </c>
      <c r="O42" s="22" t="str">
        <f aca="false">IF(E42=0,"",(IF(ISERROR(VLOOKUP(E42,$L$9:$L$14,1,FALSE())),"",VLOOKUP(E42,$L$9:$L$14,1,FALSE()))))</f>
        <v/>
      </c>
      <c r="P42" s="22" t="str">
        <f aca="false">IF(F42=0,"",(IF(ISERROR(VLOOKUP(F42,$L$9:$L$14,1,FALSE())),"",VLOOKUP(F42,$L$9:$L$14,1,FALSE()))))</f>
        <v/>
      </c>
      <c r="Q42" s="22" t="str">
        <f aca="false">IF(G42=0,"",(IF(ISERROR(VLOOKUP(G42,$L$9:$L$14,1,FALSE())),"",VLOOKUP(G42,$L$9:$L$14,1,FALSE()))))</f>
        <v/>
      </c>
      <c r="R42" s="22" t="str">
        <f aca="false">IF(H42=0,"",(IF(ISERROR(VLOOKUP(H42,$L$9:$L$14,1,FALSE())),"",VLOOKUP(H42,$L$9:$L$14,1,FALSE()))))</f>
        <v/>
      </c>
      <c r="S42" s="22" t="str">
        <f aca="false">IF(I42=0,"",(IF(ISERROR(VLOOKUP(I42,$L$9:$L$14,1,FALSE())),"",VLOOKUP(I42,$L$9:$L$14,1,FALSE()))))</f>
        <v/>
      </c>
      <c r="T42" s="23" t="n">
        <f aca="false">IF(L42="",0,1)</f>
        <v>0</v>
      </c>
      <c r="U42" s="23" t="n">
        <f aca="false">IF(M42="",0,1)</f>
        <v>0</v>
      </c>
      <c r="V42" s="23" t="n">
        <f aca="false">IF(N42="",0,1)</f>
        <v>0</v>
      </c>
      <c r="W42" s="23" t="n">
        <f aca="false">IF(O42="",0,1)</f>
        <v>0</v>
      </c>
      <c r="X42" s="23" t="n">
        <f aca="false">IF(P42="",0,1)</f>
        <v>0</v>
      </c>
      <c r="Y42" s="23" t="n">
        <f aca="false">IF(Q42="",0,1)</f>
        <v>0</v>
      </c>
      <c r="Z42" s="23" t="n">
        <f aca="false">IF(R42="",0,1)</f>
        <v>0</v>
      </c>
      <c r="AA42" s="23" t="n">
        <f aca="false">IF(S42="",0,1)</f>
        <v>0</v>
      </c>
      <c r="AB42" s="23" t="n">
        <f aca="false">SUM(T42:AA42)</f>
        <v>0</v>
      </c>
      <c r="AD42" s="0" t="str">
        <f aca="false">IF(ISERROR(VLOOKUP($AD$31,J42:K42,2,FALSE())),"",VLOOKUP($AD$31,J42:K42,2,FALSE()))</f>
        <v/>
      </c>
      <c r="AE42" s="0" t="str">
        <f aca="false">IF(ISERROR(VLOOKUP($AE$31,J42:K42,2,FALSE())),"",VLOOKUP($AE$31,J42:K42,2,FALSE()))</f>
        <v/>
      </c>
      <c r="AF42" s="0" t="str">
        <f aca="false">IF(ISERROR(VLOOKUP($AF$31,J42:K42,2,FALSE())),"",VLOOKUP($AF$31,J42:K42,2,FALSE()))</f>
        <v/>
      </c>
    </row>
    <row r="43" customFormat="false" ht="15" hidden="false" customHeight="false" outlineLevel="0" collapsed="false">
      <c r="A43" s="7" t="s">
        <v>33</v>
      </c>
      <c r="B43" s="19"/>
      <c r="C43" s="19"/>
      <c r="D43" s="19"/>
      <c r="E43" s="19"/>
      <c r="F43" s="19"/>
      <c r="G43" s="19"/>
      <c r="H43" s="19"/>
      <c r="I43" s="19"/>
      <c r="J43" s="20" t="str">
        <f aca="false">IF(AB43=4,"QUADRA",IF(AB43=5,"QUINA",IF(AB43=6,"SENA","")))</f>
        <v/>
      </c>
      <c r="K43" s="21" t="str">
        <f aca="false">CONCATENATE(A43,"; ")</f>
        <v>JOGO 12; </v>
      </c>
      <c r="L43" s="22" t="str">
        <f aca="false">IF(B43=0,"",(IF(ISERROR(VLOOKUP(B43,$L$9:$L$14,1,FALSE())),"",VLOOKUP(B43,$L$9:$L$14,1,FALSE()))))</f>
        <v/>
      </c>
      <c r="M43" s="22" t="str">
        <f aca="false">IF(C43=0,"",(IF(ISERROR(VLOOKUP(C43,$L$9:$L$14,1,FALSE())),"",VLOOKUP(C43,$L$9:$L$14,1,FALSE()))))</f>
        <v/>
      </c>
      <c r="N43" s="22" t="str">
        <f aca="false">IF(D43=0,"",(IF(ISERROR(VLOOKUP(D43,$L$9:$L$14,1,FALSE())),"",VLOOKUP(D43,$L$9:$L$14,1,FALSE()))))</f>
        <v/>
      </c>
      <c r="O43" s="22" t="str">
        <f aca="false">IF(E43=0,"",(IF(ISERROR(VLOOKUP(E43,$L$9:$L$14,1,FALSE())),"",VLOOKUP(E43,$L$9:$L$14,1,FALSE()))))</f>
        <v/>
      </c>
      <c r="P43" s="22" t="str">
        <f aca="false">IF(F43=0,"",(IF(ISERROR(VLOOKUP(F43,$L$9:$L$14,1,FALSE())),"",VLOOKUP(F43,$L$9:$L$14,1,FALSE()))))</f>
        <v/>
      </c>
      <c r="Q43" s="22" t="str">
        <f aca="false">IF(G43=0,"",(IF(ISERROR(VLOOKUP(G43,$L$9:$L$14,1,FALSE())),"",VLOOKUP(G43,$L$9:$L$14,1,FALSE()))))</f>
        <v/>
      </c>
      <c r="R43" s="22" t="str">
        <f aca="false">IF(H43=0,"",(IF(ISERROR(VLOOKUP(H43,$L$9:$L$14,1,FALSE())),"",VLOOKUP(H43,$L$9:$L$14,1,FALSE()))))</f>
        <v/>
      </c>
      <c r="S43" s="22" t="str">
        <f aca="false">IF(I43=0,"",(IF(ISERROR(VLOOKUP(I43,$L$9:$L$14,1,FALSE())),"",VLOOKUP(I43,$L$9:$L$14,1,FALSE()))))</f>
        <v/>
      </c>
      <c r="T43" s="23" t="n">
        <f aca="false">IF(L43="",0,1)</f>
        <v>0</v>
      </c>
      <c r="U43" s="23" t="n">
        <f aca="false">IF(M43="",0,1)</f>
        <v>0</v>
      </c>
      <c r="V43" s="23" t="n">
        <f aca="false">IF(N43="",0,1)</f>
        <v>0</v>
      </c>
      <c r="W43" s="23" t="n">
        <f aca="false">IF(O43="",0,1)</f>
        <v>0</v>
      </c>
      <c r="X43" s="23" t="n">
        <f aca="false">IF(P43="",0,1)</f>
        <v>0</v>
      </c>
      <c r="Y43" s="23" t="n">
        <f aca="false">IF(Q43="",0,1)</f>
        <v>0</v>
      </c>
      <c r="Z43" s="23" t="n">
        <f aca="false">IF(R43="",0,1)</f>
        <v>0</v>
      </c>
      <c r="AA43" s="23" t="n">
        <f aca="false">IF(S43="",0,1)</f>
        <v>0</v>
      </c>
      <c r="AB43" s="23" t="n">
        <f aca="false">SUM(T43:AA43)</f>
        <v>0</v>
      </c>
      <c r="AD43" s="0" t="str">
        <f aca="false">IF(ISERROR(VLOOKUP($AD$31,J43:K43,2,FALSE())),"",VLOOKUP($AD$31,J43:K43,2,FALSE()))</f>
        <v/>
      </c>
      <c r="AE43" s="0" t="str">
        <f aca="false">IF(ISERROR(VLOOKUP($AE$31,J43:K43,2,FALSE())),"",VLOOKUP($AE$31,J43:K43,2,FALSE()))</f>
        <v/>
      </c>
      <c r="AF43" s="0" t="str">
        <f aca="false">IF(ISERROR(VLOOKUP($AF$31,J43:K43,2,FALSE())),"",VLOOKUP($AF$31,J43:K43,2,FALSE()))</f>
        <v/>
      </c>
    </row>
    <row r="44" customFormat="false" ht="15" hidden="false" customHeight="false" outlineLevel="0" collapsed="false">
      <c r="A44" s="7" t="s">
        <v>34</v>
      </c>
      <c r="B44" s="19"/>
      <c r="C44" s="19"/>
      <c r="D44" s="19"/>
      <c r="E44" s="19"/>
      <c r="F44" s="19"/>
      <c r="G44" s="19"/>
      <c r="H44" s="19"/>
      <c r="I44" s="19"/>
      <c r="J44" s="20" t="str">
        <f aca="false">IF(AB44=4,"QUADRA",IF(AB44=5,"QUINA",IF(AB44=6,"SENA","")))</f>
        <v/>
      </c>
      <c r="K44" s="21" t="str">
        <f aca="false">CONCATENATE(A44,"; ")</f>
        <v>JOGO 13; </v>
      </c>
      <c r="L44" s="22" t="str">
        <f aca="false">IF(B44=0,"",(IF(ISERROR(VLOOKUP(B44,$L$9:$L$14,1,FALSE())),"",VLOOKUP(B44,$L$9:$L$14,1,FALSE()))))</f>
        <v/>
      </c>
      <c r="M44" s="22" t="str">
        <f aca="false">IF(C44=0,"",(IF(ISERROR(VLOOKUP(C44,$L$9:$L$14,1,FALSE())),"",VLOOKUP(C44,$L$9:$L$14,1,FALSE()))))</f>
        <v/>
      </c>
      <c r="N44" s="22" t="str">
        <f aca="false">IF(D44=0,"",(IF(ISERROR(VLOOKUP(D44,$L$9:$L$14,1,FALSE())),"",VLOOKUP(D44,$L$9:$L$14,1,FALSE()))))</f>
        <v/>
      </c>
      <c r="O44" s="22" t="str">
        <f aca="false">IF(E44=0,"",(IF(ISERROR(VLOOKUP(E44,$L$9:$L$14,1,FALSE())),"",VLOOKUP(E44,$L$9:$L$14,1,FALSE()))))</f>
        <v/>
      </c>
      <c r="P44" s="22" t="str">
        <f aca="false">IF(F44=0,"",(IF(ISERROR(VLOOKUP(F44,$L$9:$L$14,1,FALSE())),"",VLOOKUP(F44,$L$9:$L$14,1,FALSE()))))</f>
        <v/>
      </c>
      <c r="Q44" s="22" t="str">
        <f aca="false">IF(G44=0,"",(IF(ISERROR(VLOOKUP(G44,$L$9:$L$14,1,FALSE())),"",VLOOKUP(G44,$L$9:$L$14,1,FALSE()))))</f>
        <v/>
      </c>
      <c r="R44" s="22" t="str">
        <f aca="false">IF(H44=0,"",(IF(ISERROR(VLOOKUP(H44,$L$9:$L$14,1,FALSE())),"",VLOOKUP(H44,$L$9:$L$14,1,FALSE()))))</f>
        <v/>
      </c>
      <c r="S44" s="22" t="str">
        <f aca="false">IF(I44=0,"",(IF(ISERROR(VLOOKUP(I44,$L$9:$L$14,1,FALSE())),"",VLOOKUP(I44,$L$9:$L$14,1,FALSE()))))</f>
        <v/>
      </c>
      <c r="T44" s="23" t="n">
        <f aca="false">IF(L44="",0,1)</f>
        <v>0</v>
      </c>
      <c r="U44" s="23" t="n">
        <f aca="false">IF(M44="",0,1)</f>
        <v>0</v>
      </c>
      <c r="V44" s="23" t="n">
        <f aca="false">IF(N44="",0,1)</f>
        <v>0</v>
      </c>
      <c r="W44" s="23" t="n">
        <f aca="false">IF(O44="",0,1)</f>
        <v>0</v>
      </c>
      <c r="X44" s="23" t="n">
        <f aca="false">IF(P44="",0,1)</f>
        <v>0</v>
      </c>
      <c r="Y44" s="23" t="n">
        <f aca="false">IF(Q44="",0,1)</f>
        <v>0</v>
      </c>
      <c r="Z44" s="23" t="n">
        <f aca="false">IF(R44="",0,1)</f>
        <v>0</v>
      </c>
      <c r="AA44" s="23" t="n">
        <f aca="false">IF(S44="",0,1)</f>
        <v>0</v>
      </c>
      <c r="AB44" s="23" t="n">
        <f aca="false">SUM(T44:AA44)</f>
        <v>0</v>
      </c>
      <c r="AD44" s="0" t="str">
        <f aca="false">IF(ISERROR(VLOOKUP($AD$31,J44:K44,2,FALSE())),"",VLOOKUP($AD$31,J44:K44,2,FALSE()))</f>
        <v/>
      </c>
      <c r="AE44" s="0" t="str">
        <f aca="false">IF(ISERROR(VLOOKUP($AE$31,J44:K44,2,FALSE())),"",VLOOKUP($AE$31,J44:K44,2,FALSE()))</f>
        <v/>
      </c>
      <c r="AF44" s="0" t="str">
        <f aca="false">IF(ISERROR(VLOOKUP($AF$31,J44:K44,2,FALSE())),"",VLOOKUP($AF$31,J44:K44,2,FALSE()))</f>
        <v/>
      </c>
    </row>
    <row r="45" customFormat="false" ht="15" hidden="false" customHeight="false" outlineLevel="0" collapsed="false">
      <c r="A45" s="7" t="s">
        <v>35</v>
      </c>
      <c r="B45" s="19"/>
      <c r="C45" s="19"/>
      <c r="D45" s="19"/>
      <c r="E45" s="19"/>
      <c r="F45" s="19"/>
      <c r="G45" s="19"/>
      <c r="H45" s="19"/>
      <c r="I45" s="19"/>
      <c r="J45" s="20" t="str">
        <f aca="false">IF(AB45=4,"QUADRA",IF(AB45=5,"QUINA",IF(AB45=6,"SENA","")))</f>
        <v/>
      </c>
      <c r="K45" s="21" t="str">
        <f aca="false">CONCATENATE(A45,"; ")</f>
        <v>JOGO 14; </v>
      </c>
      <c r="L45" s="22" t="str">
        <f aca="false">IF(B45=0,"",(IF(ISERROR(VLOOKUP(B45,$L$9:$L$14,1,FALSE())),"",VLOOKUP(B45,$L$9:$L$14,1,FALSE()))))</f>
        <v/>
      </c>
      <c r="M45" s="22" t="str">
        <f aca="false">IF(C45=0,"",(IF(ISERROR(VLOOKUP(C45,$L$9:$L$14,1,FALSE())),"",VLOOKUP(C45,$L$9:$L$14,1,FALSE()))))</f>
        <v/>
      </c>
      <c r="N45" s="22" t="str">
        <f aca="false">IF(D45=0,"",(IF(ISERROR(VLOOKUP(D45,$L$9:$L$14,1,FALSE())),"",VLOOKUP(D45,$L$9:$L$14,1,FALSE()))))</f>
        <v/>
      </c>
      <c r="O45" s="22" t="str">
        <f aca="false">IF(E45=0,"",(IF(ISERROR(VLOOKUP(E45,$L$9:$L$14,1,FALSE())),"",VLOOKUP(E45,$L$9:$L$14,1,FALSE()))))</f>
        <v/>
      </c>
      <c r="P45" s="22" t="str">
        <f aca="false">IF(F45=0,"",(IF(ISERROR(VLOOKUP(F45,$L$9:$L$14,1,FALSE())),"",VLOOKUP(F45,$L$9:$L$14,1,FALSE()))))</f>
        <v/>
      </c>
      <c r="Q45" s="22" t="str">
        <f aca="false">IF(G45=0,"",(IF(ISERROR(VLOOKUP(G45,$L$9:$L$14,1,FALSE())),"",VLOOKUP(G45,$L$9:$L$14,1,FALSE()))))</f>
        <v/>
      </c>
      <c r="R45" s="22" t="str">
        <f aca="false">IF(H45=0,"",(IF(ISERROR(VLOOKUP(H45,$L$9:$L$14,1,FALSE())),"",VLOOKUP(H45,$L$9:$L$14,1,FALSE()))))</f>
        <v/>
      </c>
      <c r="S45" s="22" t="str">
        <f aca="false">IF(I45=0,"",(IF(ISERROR(VLOOKUP(I45,$L$9:$L$14,1,FALSE())),"",VLOOKUP(I45,$L$9:$L$14,1,FALSE()))))</f>
        <v/>
      </c>
      <c r="T45" s="23" t="n">
        <f aca="false">IF(L45="",0,1)</f>
        <v>0</v>
      </c>
      <c r="U45" s="23" t="n">
        <f aca="false">IF(M45="",0,1)</f>
        <v>0</v>
      </c>
      <c r="V45" s="23" t="n">
        <f aca="false">IF(N45="",0,1)</f>
        <v>0</v>
      </c>
      <c r="W45" s="23" t="n">
        <f aca="false">IF(O45="",0,1)</f>
        <v>0</v>
      </c>
      <c r="X45" s="23" t="n">
        <f aca="false">IF(P45="",0,1)</f>
        <v>0</v>
      </c>
      <c r="Y45" s="23" t="n">
        <f aca="false">IF(Q45="",0,1)</f>
        <v>0</v>
      </c>
      <c r="Z45" s="23" t="n">
        <f aca="false">IF(R45="",0,1)</f>
        <v>0</v>
      </c>
      <c r="AA45" s="23" t="n">
        <f aca="false">IF(S45="",0,1)</f>
        <v>0</v>
      </c>
      <c r="AB45" s="23" t="n">
        <f aca="false">SUM(T45:AA45)</f>
        <v>0</v>
      </c>
      <c r="AD45" s="0" t="str">
        <f aca="false">IF(ISERROR(VLOOKUP($AD$31,J45:K45,2,FALSE())),"",VLOOKUP($AD$31,J45:K45,2,FALSE()))</f>
        <v/>
      </c>
      <c r="AE45" s="0" t="str">
        <f aca="false">IF(ISERROR(VLOOKUP($AE$31,J45:K45,2,FALSE())),"",VLOOKUP($AE$31,J45:K45,2,FALSE()))</f>
        <v/>
      </c>
      <c r="AF45" s="0" t="str">
        <f aca="false">IF(ISERROR(VLOOKUP($AF$31,J45:K45,2,FALSE())),"",VLOOKUP($AF$31,J45:K45,2,FALSE()))</f>
        <v/>
      </c>
    </row>
    <row r="46" customFormat="false" ht="15" hidden="false" customHeight="false" outlineLevel="0" collapsed="false">
      <c r="A46" s="7" t="s">
        <v>36</v>
      </c>
      <c r="B46" s="19"/>
      <c r="C46" s="19"/>
      <c r="D46" s="19"/>
      <c r="E46" s="19"/>
      <c r="F46" s="19"/>
      <c r="G46" s="19"/>
      <c r="H46" s="19"/>
      <c r="I46" s="19"/>
      <c r="J46" s="20" t="str">
        <f aca="false">IF(AB46=4,"QUADRA",IF(AB46=5,"QUINA",IF(AB46=6,"SENA","")))</f>
        <v/>
      </c>
      <c r="K46" s="21" t="str">
        <f aca="false">CONCATENATE(A46,"; ")</f>
        <v>JOGO 15; </v>
      </c>
      <c r="L46" s="22" t="str">
        <f aca="false">IF(B46=0,"",(IF(ISERROR(VLOOKUP(B46,$L$9:$L$14,1,FALSE())),"",VLOOKUP(B46,$L$9:$L$14,1,FALSE()))))</f>
        <v/>
      </c>
      <c r="M46" s="22" t="str">
        <f aca="false">IF(C46=0,"",(IF(ISERROR(VLOOKUP(C46,$L$9:$L$14,1,FALSE())),"",VLOOKUP(C46,$L$9:$L$14,1,FALSE()))))</f>
        <v/>
      </c>
      <c r="N46" s="22" t="str">
        <f aca="false">IF(D46=0,"",(IF(ISERROR(VLOOKUP(D46,$L$9:$L$14,1,FALSE())),"",VLOOKUP(D46,$L$9:$L$14,1,FALSE()))))</f>
        <v/>
      </c>
      <c r="O46" s="22" t="str">
        <f aca="false">IF(E46=0,"",(IF(ISERROR(VLOOKUP(E46,$L$9:$L$14,1,FALSE())),"",VLOOKUP(E46,$L$9:$L$14,1,FALSE()))))</f>
        <v/>
      </c>
      <c r="P46" s="22" t="str">
        <f aca="false">IF(F46=0,"",(IF(ISERROR(VLOOKUP(F46,$L$9:$L$14,1,FALSE())),"",VLOOKUP(F46,$L$9:$L$14,1,FALSE()))))</f>
        <v/>
      </c>
      <c r="Q46" s="22" t="str">
        <f aca="false">IF(G46=0,"",(IF(ISERROR(VLOOKUP(G46,$L$9:$L$14,1,FALSE())),"",VLOOKUP(G46,$L$9:$L$14,1,FALSE()))))</f>
        <v/>
      </c>
      <c r="R46" s="22" t="str">
        <f aca="false">IF(H46=0,"",(IF(ISERROR(VLOOKUP(H46,$L$9:$L$14,1,FALSE())),"",VLOOKUP(H46,$L$9:$L$14,1,FALSE()))))</f>
        <v/>
      </c>
      <c r="S46" s="22" t="str">
        <f aca="false">IF(I46=0,"",(IF(ISERROR(VLOOKUP(I46,$L$9:$L$14,1,FALSE())),"",VLOOKUP(I46,$L$9:$L$14,1,FALSE()))))</f>
        <v/>
      </c>
      <c r="T46" s="23" t="n">
        <f aca="false">IF(L46="",0,1)</f>
        <v>0</v>
      </c>
      <c r="U46" s="23" t="n">
        <f aca="false">IF(M46="",0,1)</f>
        <v>0</v>
      </c>
      <c r="V46" s="23" t="n">
        <f aca="false">IF(N46="",0,1)</f>
        <v>0</v>
      </c>
      <c r="W46" s="23" t="n">
        <f aca="false">IF(O46="",0,1)</f>
        <v>0</v>
      </c>
      <c r="X46" s="23" t="n">
        <f aca="false">IF(P46="",0,1)</f>
        <v>0</v>
      </c>
      <c r="Y46" s="23" t="n">
        <f aca="false">IF(Q46="",0,1)</f>
        <v>0</v>
      </c>
      <c r="Z46" s="23" t="n">
        <f aca="false">IF(R46="",0,1)</f>
        <v>0</v>
      </c>
      <c r="AA46" s="23" t="n">
        <f aca="false">IF(S46="",0,1)</f>
        <v>0</v>
      </c>
      <c r="AB46" s="23" t="n">
        <f aca="false">SUM(T46:AA46)</f>
        <v>0</v>
      </c>
      <c r="AD46" s="0" t="str">
        <f aca="false">IF(ISERROR(VLOOKUP($AD$31,J46:K46,2,FALSE())),"",VLOOKUP($AD$31,J46:K46,2,FALSE()))</f>
        <v/>
      </c>
      <c r="AE46" s="0" t="str">
        <f aca="false">IF(ISERROR(VLOOKUP($AE$31,J46:K46,2,FALSE())),"",VLOOKUP($AE$31,J46:K46,2,FALSE()))</f>
        <v/>
      </c>
      <c r="AF46" s="0" t="str">
        <f aca="false">IF(ISERROR(VLOOKUP($AF$31,J46:K46,2,FALSE())),"",VLOOKUP($AF$31,J46:K46,2,FALSE()))</f>
        <v/>
      </c>
    </row>
    <row r="47" customFormat="false" ht="15" hidden="false" customHeight="false" outlineLevel="0" collapsed="false">
      <c r="A47" s="7" t="s">
        <v>37</v>
      </c>
      <c r="B47" s="19"/>
      <c r="C47" s="19"/>
      <c r="D47" s="19"/>
      <c r="E47" s="19"/>
      <c r="F47" s="19"/>
      <c r="G47" s="19"/>
      <c r="H47" s="19"/>
      <c r="I47" s="19"/>
      <c r="J47" s="20" t="str">
        <f aca="false">IF(AB47=4,"QUADRA",IF(AB47=5,"QUINA",IF(AB47=6,"SENA","")))</f>
        <v/>
      </c>
      <c r="K47" s="21" t="str">
        <f aca="false">CONCATENATE(A47,"; ")</f>
        <v>JOGO 16; </v>
      </c>
      <c r="L47" s="22" t="str">
        <f aca="false">IF(B47=0,"",(IF(ISERROR(VLOOKUP(B47,$L$9:$L$14,1,FALSE())),"",VLOOKUP(B47,$L$9:$L$14,1,FALSE()))))</f>
        <v/>
      </c>
      <c r="M47" s="22" t="str">
        <f aca="false">IF(C47=0,"",(IF(ISERROR(VLOOKUP(C47,$L$9:$L$14,1,FALSE())),"",VLOOKUP(C47,$L$9:$L$14,1,FALSE()))))</f>
        <v/>
      </c>
      <c r="N47" s="22" t="str">
        <f aca="false">IF(D47=0,"",(IF(ISERROR(VLOOKUP(D47,$L$9:$L$14,1,FALSE())),"",VLOOKUP(D47,$L$9:$L$14,1,FALSE()))))</f>
        <v/>
      </c>
      <c r="O47" s="22" t="str">
        <f aca="false">IF(E47=0,"",(IF(ISERROR(VLOOKUP(E47,$L$9:$L$14,1,FALSE())),"",VLOOKUP(E47,$L$9:$L$14,1,FALSE()))))</f>
        <v/>
      </c>
      <c r="P47" s="22" t="str">
        <f aca="false">IF(F47=0,"",(IF(ISERROR(VLOOKUP(F47,$L$9:$L$14,1,FALSE())),"",VLOOKUP(F47,$L$9:$L$14,1,FALSE()))))</f>
        <v/>
      </c>
      <c r="Q47" s="22" t="str">
        <f aca="false">IF(G47=0,"",(IF(ISERROR(VLOOKUP(G47,$L$9:$L$14,1,FALSE())),"",VLOOKUP(G47,$L$9:$L$14,1,FALSE()))))</f>
        <v/>
      </c>
      <c r="R47" s="22" t="str">
        <f aca="false">IF(H47=0,"",(IF(ISERROR(VLOOKUP(H47,$L$9:$L$14,1,FALSE())),"",VLOOKUP(H47,$L$9:$L$14,1,FALSE()))))</f>
        <v/>
      </c>
      <c r="S47" s="22" t="str">
        <f aca="false">IF(I47=0,"",(IF(ISERROR(VLOOKUP(I47,$L$9:$L$14,1,FALSE())),"",VLOOKUP(I47,$L$9:$L$14,1,FALSE()))))</f>
        <v/>
      </c>
      <c r="T47" s="23" t="n">
        <f aca="false">IF(L47="",0,1)</f>
        <v>0</v>
      </c>
      <c r="U47" s="23" t="n">
        <f aca="false">IF(M47="",0,1)</f>
        <v>0</v>
      </c>
      <c r="V47" s="23" t="n">
        <f aca="false">IF(N47="",0,1)</f>
        <v>0</v>
      </c>
      <c r="W47" s="23" t="n">
        <f aca="false">IF(O47="",0,1)</f>
        <v>0</v>
      </c>
      <c r="X47" s="23" t="n">
        <f aca="false">IF(P47="",0,1)</f>
        <v>0</v>
      </c>
      <c r="Y47" s="23" t="n">
        <f aca="false">IF(Q47="",0,1)</f>
        <v>0</v>
      </c>
      <c r="Z47" s="23" t="n">
        <f aca="false">IF(R47="",0,1)</f>
        <v>0</v>
      </c>
      <c r="AA47" s="23" t="n">
        <f aca="false">IF(S47="",0,1)</f>
        <v>0</v>
      </c>
      <c r="AB47" s="23" t="n">
        <f aca="false">SUM(T47:AA47)</f>
        <v>0</v>
      </c>
      <c r="AD47" s="0" t="str">
        <f aca="false">IF(ISERROR(VLOOKUP($AD$31,J47:K47,2,FALSE())),"",VLOOKUP($AD$31,J47:K47,2,FALSE()))</f>
        <v/>
      </c>
      <c r="AE47" s="0" t="str">
        <f aca="false">IF(ISERROR(VLOOKUP($AE$31,J47:K47,2,FALSE())),"",VLOOKUP($AE$31,J47:K47,2,FALSE()))</f>
        <v/>
      </c>
      <c r="AF47" s="0" t="str">
        <f aca="false">IF(ISERROR(VLOOKUP($AF$31,J47:K47,2,FALSE())),"",VLOOKUP($AF$31,J47:K47,2,FALSE()))</f>
        <v/>
      </c>
    </row>
    <row r="48" customFormat="false" ht="15" hidden="false" customHeight="false" outlineLevel="0" collapsed="false">
      <c r="A48" s="7" t="s">
        <v>38</v>
      </c>
      <c r="B48" s="19"/>
      <c r="C48" s="19"/>
      <c r="D48" s="19"/>
      <c r="E48" s="19"/>
      <c r="F48" s="19"/>
      <c r="G48" s="19"/>
      <c r="H48" s="19"/>
      <c r="I48" s="19"/>
      <c r="J48" s="20" t="str">
        <f aca="false">IF(AB48=4,"QUADRA",IF(AB48=5,"QUINA",IF(AB48=6,"SENA","")))</f>
        <v/>
      </c>
      <c r="K48" s="21" t="str">
        <f aca="false">CONCATENATE(A48,"; ")</f>
        <v>JOGO 17; </v>
      </c>
      <c r="L48" s="22" t="str">
        <f aca="false">IF(B48=0,"",(IF(ISERROR(VLOOKUP(B48,$L$9:$L$14,1,FALSE())),"",VLOOKUP(B48,$L$9:$L$14,1,FALSE()))))</f>
        <v/>
      </c>
      <c r="M48" s="22" t="str">
        <f aca="false">IF(C48=0,"",(IF(ISERROR(VLOOKUP(C48,$L$9:$L$14,1,FALSE())),"",VLOOKUP(C48,$L$9:$L$14,1,FALSE()))))</f>
        <v/>
      </c>
      <c r="N48" s="22" t="str">
        <f aca="false">IF(D48=0,"",(IF(ISERROR(VLOOKUP(D48,$L$9:$L$14,1,FALSE())),"",VLOOKUP(D48,$L$9:$L$14,1,FALSE()))))</f>
        <v/>
      </c>
      <c r="O48" s="22" t="str">
        <f aca="false">IF(E48=0,"",(IF(ISERROR(VLOOKUP(E48,$L$9:$L$14,1,FALSE())),"",VLOOKUP(E48,$L$9:$L$14,1,FALSE()))))</f>
        <v/>
      </c>
      <c r="P48" s="22" t="str">
        <f aca="false">IF(F48=0,"",(IF(ISERROR(VLOOKUP(F48,$L$9:$L$14,1,FALSE())),"",VLOOKUP(F48,$L$9:$L$14,1,FALSE()))))</f>
        <v/>
      </c>
      <c r="Q48" s="22" t="str">
        <f aca="false">IF(G48=0,"",(IF(ISERROR(VLOOKUP(G48,$L$9:$L$14,1,FALSE())),"",VLOOKUP(G48,$L$9:$L$14,1,FALSE()))))</f>
        <v/>
      </c>
      <c r="R48" s="22" t="str">
        <f aca="false">IF(H48=0,"",(IF(ISERROR(VLOOKUP(H48,$L$9:$L$14,1,FALSE())),"",VLOOKUP(H48,$L$9:$L$14,1,FALSE()))))</f>
        <v/>
      </c>
      <c r="S48" s="22" t="str">
        <f aca="false">IF(I48=0,"",(IF(ISERROR(VLOOKUP(I48,$L$9:$L$14,1,FALSE())),"",VLOOKUP(I48,$L$9:$L$14,1,FALSE()))))</f>
        <v/>
      </c>
      <c r="T48" s="23" t="n">
        <f aca="false">IF(L48="",0,1)</f>
        <v>0</v>
      </c>
      <c r="U48" s="23" t="n">
        <f aca="false">IF(M48="",0,1)</f>
        <v>0</v>
      </c>
      <c r="V48" s="23" t="n">
        <f aca="false">IF(N48="",0,1)</f>
        <v>0</v>
      </c>
      <c r="W48" s="23" t="n">
        <f aca="false">IF(O48="",0,1)</f>
        <v>0</v>
      </c>
      <c r="X48" s="23" t="n">
        <f aca="false">IF(P48="",0,1)</f>
        <v>0</v>
      </c>
      <c r="Y48" s="23" t="n">
        <f aca="false">IF(Q48="",0,1)</f>
        <v>0</v>
      </c>
      <c r="Z48" s="23" t="n">
        <f aca="false">IF(R48="",0,1)</f>
        <v>0</v>
      </c>
      <c r="AA48" s="23" t="n">
        <f aca="false">IF(S48="",0,1)</f>
        <v>0</v>
      </c>
      <c r="AB48" s="23" t="n">
        <f aca="false">SUM(T48:AA48)</f>
        <v>0</v>
      </c>
      <c r="AD48" s="0" t="str">
        <f aca="false">IF(ISERROR(VLOOKUP($AD$31,J48:K48,2,FALSE())),"",VLOOKUP($AD$31,J48:K48,2,FALSE()))</f>
        <v/>
      </c>
      <c r="AE48" s="0" t="str">
        <f aca="false">IF(ISERROR(VLOOKUP($AE$31,J48:K48,2,FALSE())),"",VLOOKUP($AE$31,J48:K48,2,FALSE()))</f>
        <v/>
      </c>
      <c r="AF48" s="0" t="str">
        <f aca="false">IF(ISERROR(VLOOKUP($AF$31,J48:K48,2,FALSE())),"",VLOOKUP($AF$31,J48:K48,2,FALSE()))</f>
        <v/>
      </c>
    </row>
    <row r="49" customFormat="false" ht="15" hidden="false" customHeight="false" outlineLevel="0" collapsed="false">
      <c r="A49" s="7" t="s">
        <v>39</v>
      </c>
      <c r="B49" s="19"/>
      <c r="C49" s="19"/>
      <c r="D49" s="19"/>
      <c r="E49" s="19"/>
      <c r="F49" s="19"/>
      <c r="G49" s="19"/>
      <c r="H49" s="19"/>
      <c r="I49" s="19"/>
      <c r="J49" s="20" t="str">
        <f aca="false">IF(AB49=4,"QUADRA",IF(AB49=5,"QUINA",IF(AB49=6,"SENA","")))</f>
        <v/>
      </c>
      <c r="K49" s="21" t="str">
        <f aca="false">CONCATENATE(A49,"; ")</f>
        <v>JOGO 18; </v>
      </c>
      <c r="L49" s="22" t="str">
        <f aca="false">IF(B49=0,"",(IF(ISERROR(VLOOKUP(B49,$L$9:$L$14,1,FALSE())),"",VLOOKUP(B49,$L$9:$L$14,1,FALSE()))))</f>
        <v/>
      </c>
      <c r="M49" s="22" t="str">
        <f aca="false">IF(C49=0,"",(IF(ISERROR(VLOOKUP(C49,$L$9:$L$14,1,FALSE())),"",VLOOKUP(C49,$L$9:$L$14,1,FALSE()))))</f>
        <v/>
      </c>
      <c r="N49" s="22" t="str">
        <f aca="false">IF(D49=0,"",(IF(ISERROR(VLOOKUP(D49,$L$9:$L$14,1,FALSE())),"",VLOOKUP(D49,$L$9:$L$14,1,FALSE()))))</f>
        <v/>
      </c>
      <c r="O49" s="22" t="str">
        <f aca="false">IF(E49=0,"",(IF(ISERROR(VLOOKUP(E49,$L$9:$L$14,1,FALSE())),"",VLOOKUP(E49,$L$9:$L$14,1,FALSE()))))</f>
        <v/>
      </c>
      <c r="P49" s="22" t="str">
        <f aca="false">IF(F49=0,"",(IF(ISERROR(VLOOKUP(F49,$L$9:$L$14,1,FALSE())),"",VLOOKUP(F49,$L$9:$L$14,1,FALSE()))))</f>
        <v/>
      </c>
      <c r="Q49" s="22" t="str">
        <f aca="false">IF(G49=0,"",(IF(ISERROR(VLOOKUP(G49,$L$9:$L$14,1,FALSE())),"",VLOOKUP(G49,$L$9:$L$14,1,FALSE()))))</f>
        <v/>
      </c>
      <c r="R49" s="22" t="str">
        <f aca="false">IF(H49=0,"",(IF(ISERROR(VLOOKUP(H49,$L$9:$L$14,1,FALSE())),"",VLOOKUP(H49,$L$9:$L$14,1,FALSE()))))</f>
        <v/>
      </c>
      <c r="S49" s="22" t="str">
        <f aca="false">IF(I49=0,"",(IF(ISERROR(VLOOKUP(I49,$L$9:$L$14,1,FALSE())),"",VLOOKUP(I49,$L$9:$L$14,1,FALSE()))))</f>
        <v/>
      </c>
      <c r="T49" s="23" t="n">
        <f aca="false">IF(L49="",0,1)</f>
        <v>0</v>
      </c>
      <c r="U49" s="23" t="n">
        <f aca="false">IF(M49="",0,1)</f>
        <v>0</v>
      </c>
      <c r="V49" s="23" t="n">
        <f aca="false">IF(N49="",0,1)</f>
        <v>0</v>
      </c>
      <c r="W49" s="23" t="n">
        <f aca="false">IF(O49="",0,1)</f>
        <v>0</v>
      </c>
      <c r="X49" s="23" t="n">
        <f aca="false">IF(P49="",0,1)</f>
        <v>0</v>
      </c>
      <c r="Y49" s="23" t="n">
        <f aca="false">IF(Q49="",0,1)</f>
        <v>0</v>
      </c>
      <c r="Z49" s="23" t="n">
        <f aca="false">IF(R49="",0,1)</f>
        <v>0</v>
      </c>
      <c r="AA49" s="23" t="n">
        <f aca="false">IF(S49="",0,1)</f>
        <v>0</v>
      </c>
      <c r="AB49" s="23" t="n">
        <f aca="false">SUM(T49:AA49)</f>
        <v>0</v>
      </c>
      <c r="AD49" s="0" t="str">
        <f aca="false">IF(ISERROR(VLOOKUP($AD$31,J49:K49,2,FALSE())),"",VLOOKUP($AD$31,J49:K49,2,FALSE()))</f>
        <v/>
      </c>
      <c r="AE49" s="0" t="str">
        <f aca="false">IF(ISERROR(VLOOKUP($AE$31,J49:K49,2,FALSE())),"",VLOOKUP($AE$31,J49:K49,2,FALSE()))</f>
        <v/>
      </c>
      <c r="AF49" s="0" t="str">
        <f aca="false">IF(ISERROR(VLOOKUP($AF$31,J49:K49,2,FALSE())),"",VLOOKUP($AF$31,J49:K49,2,FALSE()))</f>
        <v/>
      </c>
    </row>
    <row r="50" customFormat="false" ht="15" hidden="false" customHeight="false" outlineLevel="0" collapsed="false">
      <c r="A50" s="7" t="s">
        <v>40</v>
      </c>
      <c r="B50" s="19"/>
      <c r="C50" s="19"/>
      <c r="D50" s="19"/>
      <c r="E50" s="19"/>
      <c r="F50" s="19"/>
      <c r="G50" s="19"/>
      <c r="H50" s="19"/>
      <c r="I50" s="19"/>
      <c r="J50" s="20" t="str">
        <f aca="false">IF(AB50=4,"QUADRA",IF(AB50=5,"QUINA",IF(AB50=6,"SENA","")))</f>
        <v/>
      </c>
      <c r="K50" s="21" t="str">
        <f aca="false">CONCATENATE(A50,"; ")</f>
        <v>JOGO 19; </v>
      </c>
      <c r="L50" s="22" t="str">
        <f aca="false">IF(B50=0,"",(IF(ISERROR(VLOOKUP(B50,$L$9:$L$14,1,FALSE())),"",VLOOKUP(B50,$L$9:$L$14,1,FALSE()))))</f>
        <v/>
      </c>
      <c r="M50" s="22" t="str">
        <f aca="false">IF(C50=0,"",(IF(ISERROR(VLOOKUP(C50,$L$9:$L$14,1,FALSE())),"",VLOOKUP(C50,$L$9:$L$14,1,FALSE()))))</f>
        <v/>
      </c>
      <c r="N50" s="22" t="str">
        <f aca="false">IF(D50=0,"",(IF(ISERROR(VLOOKUP(D50,$L$9:$L$14,1,FALSE())),"",VLOOKUP(D50,$L$9:$L$14,1,FALSE()))))</f>
        <v/>
      </c>
      <c r="O50" s="22" t="str">
        <f aca="false">IF(E50=0,"",(IF(ISERROR(VLOOKUP(E50,$L$9:$L$14,1,FALSE())),"",VLOOKUP(E50,$L$9:$L$14,1,FALSE()))))</f>
        <v/>
      </c>
      <c r="P50" s="22" t="str">
        <f aca="false">IF(F50=0,"",(IF(ISERROR(VLOOKUP(F50,$L$9:$L$14,1,FALSE())),"",VLOOKUP(F50,$L$9:$L$14,1,FALSE()))))</f>
        <v/>
      </c>
      <c r="Q50" s="22" t="str">
        <f aca="false">IF(G50=0,"",(IF(ISERROR(VLOOKUP(G50,$L$9:$L$14,1,FALSE())),"",VLOOKUP(G50,$L$9:$L$14,1,FALSE()))))</f>
        <v/>
      </c>
      <c r="R50" s="22" t="str">
        <f aca="false">IF(H50=0,"",(IF(ISERROR(VLOOKUP(H50,$L$9:$L$14,1,FALSE())),"",VLOOKUP(H50,$L$9:$L$14,1,FALSE()))))</f>
        <v/>
      </c>
      <c r="S50" s="22" t="str">
        <f aca="false">IF(I50=0,"",(IF(ISERROR(VLOOKUP(I50,$L$9:$L$14,1,FALSE())),"",VLOOKUP(I50,$L$9:$L$14,1,FALSE()))))</f>
        <v/>
      </c>
      <c r="T50" s="23" t="n">
        <f aca="false">IF(L50="",0,1)</f>
        <v>0</v>
      </c>
      <c r="U50" s="23" t="n">
        <f aca="false">IF(M50="",0,1)</f>
        <v>0</v>
      </c>
      <c r="V50" s="23" t="n">
        <f aca="false">IF(N50="",0,1)</f>
        <v>0</v>
      </c>
      <c r="W50" s="23" t="n">
        <f aca="false">IF(O50="",0,1)</f>
        <v>0</v>
      </c>
      <c r="X50" s="23" t="n">
        <f aca="false">IF(P50="",0,1)</f>
        <v>0</v>
      </c>
      <c r="Y50" s="23" t="n">
        <f aca="false">IF(Q50="",0,1)</f>
        <v>0</v>
      </c>
      <c r="Z50" s="23" t="n">
        <f aca="false">IF(R50="",0,1)</f>
        <v>0</v>
      </c>
      <c r="AA50" s="23" t="n">
        <f aca="false">IF(S50="",0,1)</f>
        <v>0</v>
      </c>
      <c r="AB50" s="23" t="n">
        <f aca="false">SUM(T50:AA50)</f>
        <v>0</v>
      </c>
      <c r="AD50" s="0" t="str">
        <f aca="false">IF(ISERROR(VLOOKUP($AD$31,J50:K50,2,FALSE())),"",VLOOKUP($AD$31,J50:K50,2,FALSE()))</f>
        <v/>
      </c>
      <c r="AE50" s="0" t="str">
        <f aca="false">IF(ISERROR(VLOOKUP($AE$31,J50:K50,2,FALSE())),"",VLOOKUP($AE$31,J50:K50,2,FALSE()))</f>
        <v/>
      </c>
      <c r="AF50" s="0" t="str">
        <f aca="false">IF(ISERROR(VLOOKUP($AF$31,J50:K50,2,FALSE())),"",VLOOKUP($AF$31,J50:K50,2,FALSE()))</f>
        <v/>
      </c>
    </row>
    <row r="51" customFormat="false" ht="15" hidden="false" customHeight="false" outlineLevel="0" collapsed="false">
      <c r="A51" s="7" t="s">
        <v>41</v>
      </c>
      <c r="B51" s="19"/>
      <c r="C51" s="19"/>
      <c r="D51" s="19"/>
      <c r="E51" s="19"/>
      <c r="F51" s="19"/>
      <c r="G51" s="19"/>
      <c r="H51" s="19"/>
      <c r="I51" s="19"/>
      <c r="J51" s="20" t="str">
        <f aca="false">IF(AB51=4,"QUADRA",IF(AB51=5,"QUINA",IF(AB51=6,"SENA","")))</f>
        <v/>
      </c>
      <c r="K51" s="21" t="str">
        <f aca="false">CONCATENATE(A51,"; ")</f>
        <v>JOGO 20; </v>
      </c>
      <c r="L51" s="22" t="str">
        <f aca="false">IF(B51=0,"",(IF(ISERROR(VLOOKUP(B51,$L$9:$L$14,1,FALSE())),"",VLOOKUP(B51,$L$9:$L$14,1,FALSE()))))</f>
        <v/>
      </c>
      <c r="M51" s="22" t="str">
        <f aca="false">IF(C51=0,"",(IF(ISERROR(VLOOKUP(C51,$L$9:$L$14,1,FALSE())),"",VLOOKUP(C51,$L$9:$L$14,1,FALSE()))))</f>
        <v/>
      </c>
      <c r="N51" s="22" t="str">
        <f aca="false">IF(D51=0,"",(IF(ISERROR(VLOOKUP(D51,$L$9:$L$14,1,FALSE())),"",VLOOKUP(D51,$L$9:$L$14,1,FALSE()))))</f>
        <v/>
      </c>
      <c r="O51" s="22" t="str">
        <f aca="false">IF(E51=0,"",(IF(ISERROR(VLOOKUP(E51,$L$9:$L$14,1,FALSE())),"",VLOOKUP(E51,$L$9:$L$14,1,FALSE()))))</f>
        <v/>
      </c>
      <c r="P51" s="22" t="str">
        <f aca="false">IF(F51=0,"",(IF(ISERROR(VLOOKUP(F51,$L$9:$L$14,1,FALSE())),"",VLOOKUP(F51,$L$9:$L$14,1,FALSE()))))</f>
        <v/>
      </c>
      <c r="Q51" s="22" t="str">
        <f aca="false">IF(G51=0,"",(IF(ISERROR(VLOOKUP(G51,$L$9:$L$14,1,FALSE())),"",VLOOKUP(G51,$L$9:$L$14,1,FALSE()))))</f>
        <v/>
      </c>
      <c r="R51" s="22" t="str">
        <f aca="false">IF(H51=0,"",(IF(ISERROR(VLOOKUP(H51,$L$9:$L$14,1,FALSE())),"",VLOOKUP(H51,$L$9:$L$14,1,FALSE()))))</f>
        <v/>
      </c>
      <c r="S51" s="22" t="str">
        <f aca="false">IF(I51=0,"",(IF(ISERROR(VLOOKUP(I51,$L$9:$L$14,1,FALSE())),"",VLOOKUP(I51,$L$9:$L$14,1,FALSE()))))</f>
        <v/>
      </c>
      <c r="T51" s="23" t="n">
        <f aca="false">IF(L51="",0,1)</f>
        <v>0</v>
      </c>
      <c r="U51" s="23" t="n">
        <f aca="false">IF(M51="",0,1)</f>
        <v>0</v>
      </c>
      <c r="V51" s="23" t="n">
        <f aca="false">IF(N51="",0,1)</f>
        <v>0</v>
      </c>
      <c r="W51" s="23" t="n">
        <f aca="false">IF(O51="",0,1)</f>
        <v>0</v>
      </c>
      <c r="X51" s="23" t="n">
        <f aca="false">IF(P51="",0,1)</f>
        <v>0</v>
      </c>
      <c r="Y51" s="23" t="n">
        <f aca="false">IF(Q51="",0,1)</f>
        <v>0</v>
      </c>
      <c r="Z51" s="23" t="n">
        <f aca="false">IF(R51="",0,1)</f>
        <v>0</v>
      </c>
      <c r="AA51" s="23" t="n">
        <f aca="false">IF(S51="",0,1)</f>
        <v>0</v>
      </c>
      <c r="AB51" s="23" t="n">
        <f aca="false">SUM(T51:AA51)</f>
        <v>0</v>
      </c>
      <c r="AD51" s="0" t="str">
        <f aca="false">IF(ISERROR(VLOOKUP($AD$31,J51:K51,2,FALSE())),"",VLOOKUP($AD$31,J51:K51,2,FALSE()))</f>
        <v/>
      </c>
      <c r="AE51" s="0" t="str">
        <f aca="false">IF(ISERROR(VLOOKUP($AE$31,J51:K51,2,FALSE())),"",VLOOKUP($AE$31,J51:K51,2,FALSE()))</f>
        <v/>
      </c>
      <c r="AF51" s="0" t="str">
        <f aca="false">IF(ISERROR(VLOOKUP($AF$31,J51:K51,2,FALSE())),"",VLOOKUP($AF$31,J51:K51,2,FALSE()))</f>
        <v/>
      </c>
    </row>
    <row r="52" customFormat="false" ht="15" hidden="false" customHeight="false" outlineLevel="0" collapsed="false">
      <c r="A52" s="7" t="s">
        <v>42</v>
      </c>
      <c r="B52" s="19"/>
      <c r="C52" s="19"/>
      <c r="D52" s="19"/>
      <c r="E52" s="19"/>
      <c r="F52" s="19"/>
      <c r="G52" s="19"/>
      <c r="H52" s="19"/>
      <c r="I52" s="19"/>
      <c r="J52" s="20" t="str">
        <f aca="false">IF(AB52=4,"QUADRA",IF(AB52=5,"QUINA",IF(AB52=6,"SENA","")))</f>
        <v/>
      </c>
      <c r="K52" s="21" t="str">
        <f aca="false">CONCATENATE(A52,"; ")</f>
        <v>JOGO 21; </v>
      </c>
      <c r="L52" s="22" t="str">
        <f aca="false">IF(B52=0,"",(IF(ISERROR(VLOOKUP(B52,$L$9:$L$14,1,FALSE())),"",VLOOKUP(B52,$L$9:$L$14,1,FALSE()))))</f>
        <v/>
      </c>
      <c r="M52" s="22" t="str">
        <f aca="false">IF(C52=0,"",(IF(ISERROR(VLOOKUP(C52,$L$9:$L$14,1,FALSE())),"",VLOOKUP(C52,$L$9:$L$14,1,FALSE()))))</f>
        <v/>
      </c>
      <c r="N52" s="22" t="str">
        <f aca="false">IF(D52=0,"",(IF(ISERROR(VLOOKUP(D52,$L$9:$L$14,1,FALSE())),"",VLOOKUP(D52,$L$9:$L$14,1,FALSE()))))</f>
        <v/>
      </c>
      <c r="O52" s="22" t="str">
        <f aca="false">IF(E52=0,"",(IF(ISERROR(VLOOKUP(E52,$L$9:$L$14,1,FALSE())),"",VLOOKUP(E52,$L$9:$L$14,1,FALSE()))))</f>
        <v/>
      </c>
      <c r="P52" s="22" t="str">
        <f aca="false">IF(F52=0,"",(IF(ISERROR(VLOOKUP(F52,$L$9:$L$14,1,FALSE())),"",VLOOKUP(F52,$L$9:$L$14,1,FALSE()))))</f>
        <v/>
      </c>
      <c r="Q52" s="22" t="str">
        <f aca="false">IF(G52=0,"",(IF(ISERROR(VLOOKUP(G52,$L$9:$L$14,1,FALSE())),"",VLOOKUP(G52,$L$9:$L$14,1,FALSE()))))</f>
        <v/>
      </c>
      <c r="R52" s="22" t="str">
        <f aca="false">IF(H52=0,"",(IF(ISERROR(VLOOKUP(H52,$L$9:$L$14,1,FALSE())),"",VLOOKUP(H52,$L$9:$L$14,1,FALSE()))))</f>
        <v/>
      </c>
      <c r="S52" s="22" t="str">
        <f aca="false">IF(I52=0,"",(IF(ISERROR(VLOOKUP(I52,$L$9:$L$14,1,FALSE())),"",VLOOKUP(I52,$L$9:$L$14,1,FALSE()))))</f>
        <v/>
      </c>
      <c r="T52" s="23" t="n">
        <f aca="false">IF(L52="",0,1)</f>
        <v>0</v>
      </c>
      <c r="U52" s="23" t="n">
        <f aca="false">IF(M52="",0,1)</f>
        <v>0</v>
      </c>
      <c r="V52" s="23" t="n">
        <f aca="false">IF(N52="",0,1)</f>
        <v>0</v>
      </c>
      <c r="W52" s="23" t="n">
        <f aca="false">IF(O52="",0,1)</f>
        <v>0</v>
      </c>
      <c r="X52" s="23" t="n">
        <f aca="false">IF(P52="",0,1)</f>
        <v>0</v>
      </c>
      <c r="Y52" s="23" t="n">
        <f aca="false">IF(Q52="",0,1)</f>
        <v>0</v>
      </c>
      <c r="Z52" s="23" t="n">
        <f aca="false">IF(R52="",0,1)</f>
        <v>0</v>
      </c>
      <c r="AA52" s="23" t="n">
        <f aca="false">IF(S52="",0,1)</f>
        <v>0</v>
      </c>
      <c r="AB52" s="23" t="n">
        <f aca="false">SUM(T52:AA52)</f>
        <v>0</v>
      </c>
      <c r="AD52" s="0" t="str">
        <f aca="false">IF(ISERROR(VLOOKUP($AD$31,J52:K52,2,FALSE())),"",VLOOKUP($AD$31,J52:K52,2,FALSE()))</f>
        <v/>
      </c>
      <c r="AE52" s="0" t="str">
        <f aca="false">IF(ISERROR(VLOOKUP($AE$31,J52:K52,2,FALSE())),"",VLOOKUP($AE$31,J52:K52,2,FALSE()))</f>
        <v/>
      </c>
      <c r="AF52" s="0" t="str">
        <f aca="false">IF(ISERROR(VLOOKUP($AF$31,J52:K52,2,FALSE())),"",VLOOKUP($AF$31,J52:K52,2,FALSE()))</f>
        <v/>
      </c>
    </row>
    <row r="53" customFormat="false" ht="15" hidden="false" customHeight="false" outlineLevel="0" collapsed="false">
      <c r="A53" s="7" t="s">
        <v>43</v>
      </c>
      <c r="B53" s="19"/>
      <c r="C53" s="19"/>
      <c r="D53" s="19"/>
      <c r="E53" s="19"/>
      <c r="F53" s="19"/>
      <c r="G53" s="19"/>
      <c r="H53" s="19"/>
      <c r="I53" s="19"/>
      <c r="J53" s="20" t="str">
        <f aca="false">IF(AB53=4,"QUADRA",IF(AB53=5,"QUINA",IF(AB53=6,"SENA","")))</f>
        <v/>
      </c>
      <c r="K53" s="21" t="str">
        <f aca="false">CONCATENATE(A53,"; ")</f>
        <v>JOGO 22; </v>
      </c>
      <c r="L53" s="22" t="str">
        <f aca="false">IF(B53=0,"",(IF(ISERROR(VLOOKUP(B53,$L$9:$L$14,1,FALSE())),"",VLOOKUP(B53,$L$9:$L$14,1,FALSE()))))</f>
        <v/>
      </c>
      <c r="M53" s="22" t="str">
        <f aca="false">IF(C53=0,"",(IF(ISERROR(VLOOKUP(C53,$L$9:$L$14,1,FALSE())),"",VLOOKUP(C53,$L$9:$L$14,1,FALSE()))))</f>
        <v/>
      </c>
      <c r="N53" s="22" t="str">
        <f aca="false">IF(D53=0,"",(IF(ISERROR(VLOOKUP(D53,$L$9:$L$14,1,FALSE())),"",VLOOKUP(D53,$L$9:$L$14,1,FALSE()))))</f>
        <v/>
      </c>
      <c r="O53" s="22" t="str">
        <f aca="false">IF(E53=0,"",(IF(ISERROR(VLOOKUP(E53,$L$9:$L$14,1,FALSE())),"",VLOOKUP(E53,$L$9:$L$14,1,FALSE()))))</f>
        <v/>
      </c>
      <c r="P53" s="22" t="str">
        <f aca="false">IF(F53=0,"",(IF(ISERROR(VLOOKUP(F53,$L$9:$L$14,1,FALSE())),"",VLOOKUP(F53,$L$9:$L$14,1,FALSE()))))</f>
        <v/>
      </c>
      <c r="Q53" s="22" t="str">
        <f aca="false">IF(G53=0,"",(IF(ISERROR(VLOOKUP(G53,$L$9:$L$14,1,FALSE())),"",VLOOKUP(G53,$L$9:$L$14,1,FALSE()))))</f>
        <v/>
      </c>
      <c r="R53" s="22" t="str">
        <f aca="false">IF(H53=0,"",(IF(ISERROR(VLOOKUP(H53,$L$9:$L$14,1,FALSE())),"",VLOOKUP(H53,$L$9:$L$14,1,FALSE()))))</f>
        <v/>
      </c>
      <c r="S53" s="22" t="str">
        <f aca="false">IF(I53=0,"",(IF(ISERROR(VLOOKUP(I53,$L$9:$L$14,1,FALSE())),"",VLOOKUP(I53,$L$9:$L$14,1,FALSE()))))</f>
        <v/>
      </c>
      <c r="T53" s="23" t="n">
        <f aca="false">IF(L53="",0,1)</f>
        <v>0</v>
      </c>
      <c r="U53" s="23" t="n">
        <f aca="false">IF(M53="",0,1)</f>
        <v>0</v>
      </c>
      <c r="V53" s="23" t="n">
        <f aca="false">IF(N53="",0,1)</f>
        <v>0</v>
      </c>
      <c r="W53" s="23" t="n">
        <f aca="false">IF(O53="",0,1)</f>
        <v>0</v>
      </c>
      <c r="X53" s="23" t="n">
        <f aca="false">IF(P53="",0,1)</f>
        <v>0</v>
      </c>
      <c r="Y53" s="23" t="n">
        <f aca="false">IF(Q53="",0,1)</f>
        <v>0</v>
      </c>
      <c r="Z53" s="23" t="n">
        <f aca="false">IF(R53="",0,1)</f>
        <v>0</v>
      </c>
      <c r="AA53" s="23" t="n">
        <f aca="false">IF(S53="",0,1)</f>
        <v>0</v>
      </c>
      <c r="AB53" s="23" t="n">
        <f aca="false">SUM(T53:AA53)</f>
        <v>0</v>
      </c>
      <c r="AD53" s="0" t="str">
        <f aca="false">IF(ISERROR(VLOOKUP($AD$31,J53:K53,2,FALSE())),"",VLOOKUP($AD$31,J53:K53,2,FALSE()))</f>
        <v/>
      </c>
      <c r="AE53" s="0" t="str">
        <f aca="false">IF(ISERROR(VLOOKUP($AE$31,J53:K53,2,FALSE())),"",VLOOKUP($AE$31,J53:K53,2,FALSE()))</f>
        <v/>
      </c>
      <c r="AF53" s="0" t="str">
        <f aca="false">IF(ISERROR(VLOOKUP($AF$31,J53:K53,2,FALSE())),"",VLOOKUP($AF$31,J53:K53,2,FALSE()))</f>
        <v/>
      </c>
    </row>
    <row r="54" customFormat="false" ht="15" hidden="false" customHeight="false" outlineLevel="0" collapsed="false">
      <c r="A54" s="7" t="s">
        <v>44</v>
      </c>
      <c r="B54" s="19"/>
      <c r="C54" s="19"/>
      <c r="D54" s="19"/>
      <c r="E54" s="19"/>
      <c r="F54" s="19"/>
      <c r="G54" s="19"/>
      <c r="H54" s="19"/>
      <c r="I54" s="19"/>
      <c r="J54" s="20" t="str">
        <f aca="false">IF(AB54=4,"QUADRA",IF(AB54=5,"QUINA",IF(AB54=6,"SENA","")))</f>
        <v/>
      </c>
      <c r="K54" s="21" t="str">
        <f aca="false">CONCATENATE(A54,"; ")</f>
        <v>JOGO 23; </v>
      </c>
      <c r="L54" s="22" t="str">
        <f aca="false">IF(B54=0,"",(IF(ISERROR(VLOOKUP(B54,$L$9:$L$14,1,FALSE())),"",VLOOKUP(B54,$L$9:$L$14,1,FALSE()))))</f>
        <v/>
      </c>
      <c r="M54" s="22" t="str">
        <f aca="false">IF(C54=0,"",(IF(ISERROR(VLOOKUP(C54,$L$9:$L$14,1,FALSE())),"",VLOOKUP(C54,$L$9:$L$14,1,FALSE()))))</f>
        <v/>
      </c>
      <c r="N54" s="22" t="str">
        <f aca="false">IF(D54=0,"",(IF(ISERROR(VLOOKUP(D54,$L$9:$L$14,1,FALSE())),"",VLOOKUP(D54,$L$9:$L$14,1,FALSE()))))</f>
        <v/>
      </c>
      <c r="O54" s="22" t="str">
        <f aca="false">IF(E54=0,"",(IF(ISERROR(VLOOKUP(E54,$L$9:$L$14,1,FALSE())),"",VLOOKUP(E54,$L$9:$L$14,1,FALSE()))))</f>
        <v/>
      </c>
      <c r="P54" s="22" t="str">
        <f aca="false">IF(F54=0,"",(IF(ISERROR(VLOOKUP(F54,$L$9:$L$14,1,FALSE())),"",VLOOKUP(F54,$L$9:$L$14,1,FALSE()))))</f>
        <v/>
      </c>
      <c r="Q54" s="22" t="str">
        <f aca="false">IF(G54=0,"",(IF(ISERROR(VLOOKUP(G54,$L$9:$L$14,1,FALSE())),"",VLOOKUP(G54,$L$9:$L$14,1,FALSE()))))</f>
        <v/>
      </c>
      <c r="R54" s="22" t="str">
        <f aca="false">IF(H54=0,"",(IF(ISERROR(VLOOKUP(H54,$L$9:$L$14,1,FALSE())),"",VLOOKUP(H54,$L$9:$L$14,1,FALSE()))))</f>
        <v/>
      </c>
      <c r="S54" s="22" t="str">
        <f aca="false">IF(I54=0,"",(IF(ISERROR(VLOOKUP(I54,$L$9:$L$14,1,FALSE())),"",VLOOKUP(I54,$L$9:$L$14,1,FALSE()))))</f>
        <v/>
      </c>
      <c r="T54" s="23" t="n">
        <f aca="false">IF(L54="",0,1)</f>
        <v>0</v>
      </c>
      <c r="U54" s="23" t="n">
        <f aca="false">IF(M54="",0,1)</f>
        <v>0</v>
      </c>
      <c r="V54" s="23" t="n">
        <f aca="false">IF(N54="",0,1)</f>
        <v>0</v>
      </c>
      <c r="W54" s="23" t="n">
        <f aca="false">IF(O54="",0,1)</f>
        <v>0</v>
      </c>
      <c r="X54" s="23" t="n">
        <f aca="false">IF(P54="",0,1)</f>
        <v>0</v>
      </c>
      <c r="Y54" s="23" t="n">
        <f aca="false">IF(Q54="",0,1)</f>
        <v>0</v>
      </c>
      <c r="Z54" s="23" t="n">
        <f aca="false">IF(R54="",0,1)</f>
        <v>0</v>
      </c>
      <c r="AA54" s="23" t="n">
        <f aca="false">IF(S54="",0,1)</f>
        <v>0</v>
      </c>
      <c r="AB54" s="23" t="n">
        <f aca="false">SUM(T54:AA54)</f>
        <v>0</v>
      </c>
      <c r="AD54" s="0" t="str">
        <f aca="false">IF(ISERROR(VLOOKUP($AD$31,J54:K54,2,FALSE())),"",VLOOKUP($AD$31,J54:K54,2,FALSE()))</f>
        <v/>
      </c>
      <c r="AE54" s="0" t="str">
        <f aca="false">IF(ISERROR(VLOOKUP($AE$31,J54:K54,2,FALSE())),"",VLOOKUP($AE$31,J54:K54,2,FALSE()))</f>
        <v/>
      </c>
      <c r="AF54" s="0" t="str">
        <f aca="false">IF(ISERROR(VLOOKUP($AF$31,J54:K54,2,FALSE())),"",VLOOKUP($AF$31,J54:K54,2,FALSE()))</f>
        <v/>
      </c>
    </row>
    <row r="55" customFormat="false" ht="15" hidden="false" customHeight="false" outlineLevel="0" collapsed="false">
      <c r="A55" s="7" t="s">
        <v>45</v>
      </c>
      <c r="B55" s="19"/>
      <c r="C55" s="19"/>
      <c r="D55" s="19"/>
      <c r="E55" s="19"/>
      <c r="F55" s="19"/>
      <c r="G55" s="19"/>
      <c r="H55" s="19"/>
      <c r="I55" s="19"/>
      <c r="J55" s="20" t="str">
        <f aca="false">IF(AB55=4,"QUADRA",IF(AB55=5,"QUINA",IF(AB55=6,"SENA","")))</f>
        <v/>
      </c>
      <c r="K55" s="21" t="str">
        <f aca="false">CONCATENATE(A55,"; ")</f>
        <v>JOGO 24; </v>
      </c>
      <c r="L55" s="22" t="str">
        <f aca="false">IF(B55=0,"",(IF(ISERROR(VLOOKUP(B55,$L$9:$L$14,1,FALSE())),"",VLOOKUP(B55,$L$9:$L$14,1,FALSE()))))</f>
        <v/>
      </c>
      <c r="M55" s="22" t="str">
        <f aca="false">IF(C55=0,"",(IF(ISERROR(VLOOKUP(C55,$L$9:$L$14,1,FALSE())),"",VLOOKUP(C55,$L$9:$L$14,1,FALSE()))))</f>
        <v/>
      </c>
      <c r="N55" s="22" t="str">
        <f aca="false">IF(D55=0,"",(IF(ISERROR(VLOOKUP(D55,$L$9:$L$14,1,FALSE())),"",VLOOKUP(D55,$L$9:$L$14,1,FALSE()))))</f>
        <v/>
      </c>
      <c r="O55" s="22" t="str">
        <f aca="false">IF(E55=0,"",(IF(ISERROR(VLOOKUP(E55,$L$9:$L$14,1,FALSE())),"",VLOOKUP(E55,$L$9:$L$14,1,FALSE()))))</f>
        <v/>
      </c>
      <c r="P55" s="22" t="str">
        <f aca="false">IF(F55=0,"",(IF(ISERROR(VLOOKUP(F55,$L$9:$L$14,1,FALSE())),"",VLOOKUP(F55,$L$9:$L$14,1,FALSE()))))</f>
        <v/>
      </c>
      <c r="Q55" s="22" t="str">
        <f aca="false">IF(G55=0,"",(IF(ISERROR(VLOOKUP(G55,$L$9:$L$14,1,FALSE())),"",VLOOKUP(G55,$L$9:$L$14,1,FALSE()))))</f>
        <v/>
      </c>
      <c r="R55" s="22" t="str">
        <f aca="false">IF(H55=0,"",(IF(ISERROR(VLOOKUP(H55,$L$9:$L$14,1,FALSE())),"",VLOOKUP(H55,$L$9:$L$14,1,FALSE()))))</f>
        <v/>
      </c>
      <c r="S55" s="22" t="str">
        <f aca="false">IF(I55=0,"",(IF(ISERROR(VLOOKUP(I55,$L$9:$L$14,1,FALSE())),"",VLOOKUP(I55,$L$9:$L$14,1,FALSE()))))</f>
        <v/>
      </c>
      <c r="T55" s="23" t="n">
        <f aca="false">IF(L55="",0,1)</f>
        <v>0</v>
      </c>
      <c r="U55" s="23" t="n">
        <f aca="false">IF(M55="",0,1)</f>
        <v>0</v>
      </c>
      <c r="V55" s="23" t="n">
        <f aca="false">IF(N55="",0,1)</f>
        <v>0</v>
      </c>
      <c r="W55" s="23" t="n">
        <f aca="false">IF(O55="",0,1)</f>
        <v>0</v>
      </c>
      <c r="X55" s="23" t="n">
        <f aca="false">IF(P55="",0,1)</f>
        <v>0</v>
      </c>
      <c r="Y55" s="23" t="n">
        <f aca="false">IF(Q55="",0,1)</f>
        <v>0</v>
      </c>
      <c r="Z55" s="23" t="n">
        <f aca="false">IF(R55="",0,1)</f>
        <v>0</v>
      </c>
      <c r="AA55" s="23" t="n">
        <f aca="false">IF(S55="",0,1)</f>
        <v>0</v>
      </c>
      <c r="AB55" s="23" t="n">
        <f aca="false">SUM(T55:AA55)</f>
        <v>0</v>
      </c>
      <c r="AD55" s="0" t="str">
        <f aca="false">IF(ISERROR(VLOOKUP($AD$31,J55:K55,2,FALSE())),"",VLOOKUP($AD$31,J55:K55,2,FALSE()))</f>
        <v/>
      </c>
      <c r="AE55" s="0" t="str">
        <f aca="false">IF(ISERROR(VLOOKUP($AE$31,J55:K55,2,FALSE())),"",VLOOKUP($AE$31,J55:K55,2,FALSE()))</f>
        <v/>
      </c>
      <c r="AF55" s="0" t="str">
        <f aca="false">IF(ISERROR(VLOOKUP($AF$31,J55:K55,2,FALSE())),"",VLOOKUP($AF$31,J55:K55,2,FALSE()))</f>
        <v/>
      </c>
    </row>
    <row r="56" customFormat="false" ht="15" hidden="false" customHeight="false" outlineLevel="0" collapsed="false">
      <c r="A56" s="7" t="s">
        <v>46</v>
      </c>
      <c r="B56" s="19"/>
      <c r="C56" s="19"/>
      <c r="D56" s="19"/>
      <c r="E56" s="19"/>
      <c r="F56" s="19"/>
      <c r="G56" s="19"/>
      <c r="H56" s="19"/>
      <c r="I56" s="19"/>
      <c r="J56" s="20" t="str">
        <f aca="false">IF(AB56=4,"QUADRA",IF(AB56=5,"QUINA",IF(AB56=6,"SENA","")))</f>
        <v/>
      </c>
      <c r="K56" s="21" t="str">
        <f aca="false">CONCATENATE(A56,"; ")</f>
        <v>JOGO 25; </v>
      </c>
      <c r="L56" s="22" t="str">
        <f aca="false">IF(B56=0,"",(IF(ISERROR(VLOOKUP(B56,$L$9:$L$14,1,FALSE())),"",VLOOKUP(B56,$L$9:$L$14,1,FALSE()))))</f>
        <v/>
      </c>
      <c r="M56" s="22" t="str">
        <f aca="false">IF(C56=0,"",(IF(ISERROR(VLOOKUP(C56,$L$9:$L$14,1,FALSE())),"",VLOOKUP(C56,$L$9:$L$14,1,FALSE()))))</f>
        <v/>
      </c>
      <c r="N56" s="22" t="str">
        <f aca="false">IF(D56=0,"",(IF(ISERROR(VLOOKUP(D56,$L$9:$L$14,1,FALSE())),"",VLOOKUP(D56,$L$9:$L$14,1,FALSE()))))</f>
        <v/>
      </c>
      <c r="O56" s="22" t="str">
        <f aca="false">IF(E56=0,"",(IF(ISERROR(VLOOKUP(E56,$L$9:$L$14,1,FALSE())),"",VLOOKUP(E56,$L$9:$L$14,1,FALSE()))))</f>
        <v/>
      </c>
      <c r="P56" s="22" t="str">
        <f aca="false">IF(F56=0,"",(IF(ISERROR(VLOOKUP(F56,$L$9:$L$14,1,FALSE())),"",VLOOKUP(F56,$L$9:$L$14,1,FALSE()))))</f>
        <v/>
      </c>
      <c r="Q56" s="22" t="str">
        <f aca="false">IF(G56=0,"",(IF(ISERROR(VLOOKUP(G56,$L$9:$L$14,1,FALSE())),"",VLOOKUP(G56,$L$9:$L$14,1,FALSE()))))</f>
        <v/>
      </c>
      <c r="R56" s="22" t="str">
        <f aca="false">IF(H56=0,"",(IF(ISERROR(VLOOKUP(H56,$L$9:$L$14,1,FALSE())),"",VLOOKUP(H56,$L$9:$L$14,1,FALSE()))))</f>
        <v/>
      </c>
      <c r="S56" s="22" t="str">
        <f aca="false">IF(I56=0,"",(IF(ISERROR(VLOOKUP(I56,$L$9:$L$14,1,FALSE())),"",VLOOKUP(I56,$L$9:$L$14,1,FALSE()))))</f>
        <v/>
      </c>
      <c r="T56" s="23" t="n">
        <f aca="false">IF(L56="",0,1)</f>
        <v>0</v>
      </c>
      <c r="U56" s="23" t="n">
        <f aca="false">IF(M56="",0,1)</f>
        <v>0</v>
      </c>
      <c r="V56" s="23" t="n">
        <f aca="false">IF(N56="",0,1)</f>
        <v>0</v>
      </c>
      <c r="W56" s="23" t="n">
        <f aca="false">IF(O56="",0,1)</f>
        <v>0</v>
      </c>
      <c r="X56" s="23" t="n">
        <f aca="false">IF(P56="",0,1)</f>
        <v>0</v>
      </c>
      <c r="Y56" s="23" t="n">
        <f aca="false">IF(Q56="",0,1)</f>
        <v>0</v>
      </c>
      <c r="Z56" s="23" t="n">
        <f aca="false">IF(R56="",0,1)</f>
        <v>0</v>
      </c>
      <c r="AA56" s="23" t="n">
        <f aca="false">IF(S56="",0,1)</f>
        <v>0</v>
      </c>
      <c r="AB56" s="23" t="n">
        <f aca="false">SUM(T56:AA56)</f>
        <v>0</v>
      </c>
      <c r="AD56" s="0" t="str">
        <f aca="false">IF(ISERROR(VLOOKUP($AD$31,J56:K56,2,FALSE())),"",VLOOKUP($AD$31,J56:K56,2,FALSE()))</f>
        <v/>
      </c>
      <c r="AE56" s="0" t="str">
        <f aca="false">IF(ISERROR(VLOOKUP($AE$31,J56:K56,2,FALSE())),"",VLOOKUP($AE$31,J56:K56,2,FALSE()))</f>
        <v/>
      </c>
      <c r="AF56" s="0" t="str">
        <f aca="false">IF(ISERROR(VLOOKUP($AF$31,J56:K56,2,FALSE())),"",VLOOKUP($AF$31,J56:K56,2,FALSE()))</f>
        <v/>
      </c>
    </row>
    <row r="57" customFormat="false" ht="15" hidden="false" customHeight="false" outlineLevel="0" collapsed="false">
      <c r="A57" s="7" t="s">
        <v>47</v>
      </c>
      <c r="B57" s="19"/>
      <c r="C57" s="19"/>
      <c r="D57" s="19"/>
      <c r="E57" s="19"/>
      <c r="F57" s="19"/>
      <c r="G57" s="19"/>
      <c r="H57" s="19"/>
      <c r="I57" s="19"/>
      <c r="J57" s="20" t="str">
        <f aca="false">IF(AB57=4,"QUADRA",IF(AB57=5,"QUINA",IF(AB57=6,"SENA","")))</f>
        <v/>
      </c>
      <c r="K57" s="21" t="str">
        <f aca="false">CONCATENATE(A57,"; ")</f>
        <v>JOGO 26; </v>
      </c>
      <c r="L57" s="22" t="str">
        <f aca="false">IF(B57=0,"",(IF(ISERROR(VLOOKUP(B57,$L$9:$L$14,1,FALSE())),"",VLOOKUP(B57,$L$9:$L$14,1,FALSE()))))</f>
        <v/>
      </c>
      <c r="M57" s="22" t="str">
        <f aca="false">IF(C57=0,"",(IF(ISERROR(VLOOKUP(C57,$L$9:$L$14,1,FALSE())),"",VLOOKUP(C57,$L$9:$L$14,1,FALSE()))))</f>
        <v/>
      </c>
      <c r="N57" s="22" t="str">
        <f aca="false">IF(D57=0,"",(IF(ISERROR(VLOOKUP(D57,$L$9:$L$14,1,FALSE())),"",VLOOKUP(D57,$L$9:$L$14,1,FALSE()))))</f>
        <v/>
      </c>
      <c r="O57" s="22" t="str">
        <f aca="false">IF(E57=0,"",(IF(ISERROR(VLOOKUP(E57,$L$9:$L$14,1,FALSE())),"",VLOOKUP(E57,$L$9:$L$14,1,FALSE()))))</f>
        <v/>
      </c>
      <c r="P57" s="22" t="str">
        <f aca="false">IF(F57=0,"",(IF(ISERROR(VLOOKUP(F57,$L$9:$L$14,1,FALSE())),"",VLOOKUP(F57,$L$9:$L$14,1,FALSE()))))</f>
        <v/>
      </c>
      <c r="Q57" s="22" t="str">
        <f aca="false">IF(G57=0,"",(IF(ISERROR(VLOOKUP(G57,$L$9:$L$14,1,FALSE())),"",VLOOKUP(G57,$L$9:$L$14,1,FALSE()))))</f>
        <v/>
      </c>
      <c r="R57" s="22" t="str">
        <f aca="false">IF(H57=0,"",(IF(ISERROR(VLOOKUP(H57,$L$9:$L$14,1,FALSE())),"",VLOOKUP(H57,$L$9:$L$14,1,FALSE()))))</f>
        <v/>
      </c>
      <c r="S57" s="22" t="str">
        <f aca="false">IF(I57=0,"",(IF(ISERROR(VLOOKUP(I57,$L$9:$L$14,1,FALSE())),"",VLOOKUP(I57,$L$9:$L$14,1,FALSE()))))</f>
        <v/>
      </c>
      <c r="T57" s="23" t="n">
        <f aca="false">IF(L57="",0,1)</f>
        <v>0</v>
      </c>
      <c r="U57" s="23" t="n">
        <f aca="false">IF(M57="",0,1)</f>
        <v>0</v>
      </c>
      <c r="V57" s="23" t="n">
        <f aca="false">IF(N57="",0,1)</f>
        <v>0</v>
      </c>
      <c r="W57" s="23" t="n">
        <f aca="false">IF(O57="",0,1)</f>
        <v>0</v>
      </c>
      <c r="X57" s="23" t="n">
        <f aca="false">IF(P57="",0,1)</f>
        <v>0</v>
      </c>
      <c r="Y57" s="23" t="n">
        <f aca="false">IF(Q57="",0,1)</f>
        <v>0</v>
      </c>
      <c r="Z57" s="23" t="n">
        <f aca="false">IF(R57="",0,1)</f>
        <v>0</v>
      </c>
      <c r="AA57" s="23" t="n">
        <f aca="false">IF(S57="",0,1)</f>
        <v>0</v>
      </c>
      <c r="AB57" s="23" t="n">
        <f aca="false">SUM(T57:AA57)</f>
        <v>0</v>
      </c>
      <c r="AD57" s="0" t="str">
        <f aca="false">IF(ISERROR(VLOOKUP($AD$31,J57:K57,2,FALSE())),"",VLOOKUP($AD$31,J57:K57,2,FALSE()))</f>
        <v/>
      </c>
      <c r="AE57" s="0" t="str">
        <f aca="false">IF(ISERROR(VLOOKUP($AE$31,J57:K57,2,FALSE())),"",VLOOKUP($AE$31,J57:K57,2,FALSE()))</f>
        <v/>
      </c>
      <c r="AF57" s="0" t="str">
        <f aca="false">IF(ISERROR(VLOOKUP($AF$31,J57:K57,2,FALSE())),"",VLOOKUP($AF$31,J57:K57,2,FALSE()))</f>
        <v/>
      </c>
    </row>
    <row r="58" customFormat="false" ht="15" hidden="false" customHeight="false" outlineLevel="0" collapsed="false">
      <c r="A58" s="7" t="s">
        <v>48</v>
      </c>
      <c r="B58" s="19"/>
      <c r="C58" s="19"/>
      <c r="D58" s="19"/>
      <c r="E58" s="19"/>
      <c r="F58" s="19"/>
      <c r="G58" s="19"/>
      <c r="H58" s="19"/>
      <c r="I58" s="19"/>
      <c r="J58" s="20" t="str">
        <f aca="false">IF(AB58=4,"QUADRA",IF(AB58=5,"QUINA",IF(AB58=6,"SENA","")))</f>
        <v/>
      </c>
      <c r="K58" s="21" t="str">
        <f aca="false">CONCATENATE(A58,"; ")</f>
        <v>JOGO 27; </v>
      </c>
      <c r="L58" s="22" t="str">
        <f aca="false">IF(B58=0,"",(IF(ISERROR(VLOOKUP(B58,$L$9:$L$14,1,FALSE())),"",VLOOKUP(B58,$L$9:$L$14,1,FALSE()))))</f>
        <v/>
      </c>
      <c r="M58" s="22" t="str">
        <f aca="false">IF(C58=0,"",(IF(ISERROR(VLOOKUP(C58,$L$9:$L$14,1,FALSE())),"",VLOOKUP(C58,$L$9:$L$14,1,FALSE()))))</f>
        <v/>
      </c>
      <c r="N58" s="22" t="str">
        <f aca="false">IF(D58=0,"",(IF(ISERROR(VLOOKUP(D58,$L$9:$L$14,1,FALSE())),"",VLOOKUP(D58,$L$9:$L$14,1,FALSE()))))</f>
        <v/>
      </c>
      <c r="O58" s="22" t="str">
        <f aca="false">IF(E58=0,"",(IF(ISERROR(VLOOKUP(E58,$L$9:$L$14,1,FALSE())),"",VLOOKUP(E58,$L$9:$L$14,1,FALSE()))))</f>
        <v/>
      </c>
      <c r="P58" s="22" t="str">
        <f aca="false">IF(F58=0,"",(IF(ISERROR(VLOOKUP(F58,$L$9:$L$14,1,FALSE())),"",VLOOKUP(F58,$L$9:$L$14,1,FALSE()))))</f>
        <v/>
      </c>
      <c r="Q58" s="22" t="str">
        <f aca="false">IF(G58=0,"",(IF(ISERROR(VLOOKUP(G58,$L$9:$L$14,1,FALSE())),"",VLOOKUP(G58,$L$9:$L$14,1,FALSE()))))</f>
        <v/>
      </c>
      <c r="R58" s="22" t="str">
        <f aca="false">IF(H58=0,"",(IF(ISERROR(VLOOKUP(H58,$L$9:$L$14,1,FALSE())),"",VLOOKUP(H58,$L$9:$L$14,1,FALSE()))))</f>
        <v/>
      </c>
      <c r="S58" s="22" t="str">
        <f aca="false">IF(I58=0,"",(IF(ISERROR(VLOOKUP(I58,$L$9:$L$14,1,FALSE())),"",VLOOKUP(I58,$L$9:$L$14,1,FALSE()))))</f>
        <v/>
      </c>
      <c r="T58" s="23" t="n">
        <f aca="false">IF(L58="",0,1)</f>
        <v>0</v>
      </c>
      <c r="U58" s="23" t="n">
        <f aca="false">IF(M58="",0,1)</f>
        <v>0</v>
      </c>
      <c r="V58" s="23" t="n">
        <f aca="false">IF(N58="",0,1)</f>
        <v>0</v>
      </c>
      <c r="W58" s="23" t="n">
        <f aca="false">IF(O58="",0,1)</f>
        <v>0</v>
      </c>
      <c r="X58" s="23" t="n">
        <f aca="false">IF(P58="",0,1)</f>
        <v>0</v>
      </c>
      <c r="Y58" s="23" t="n">
        <f aca="false">IF(Q58="",0,1)</f>
        <v>0</v>
      </c>
      <c r="Z58" s="23" t="n">
        <f aca="false">IF(R58="",0,1)</f>
        <v>0</v>
      </c>
      <c r="AA58" s="23" t="n">
        <f aca="false">IF(S58="",0,1)</f>
        <v>0</v>
      </c>
      <c r="AB58" s="23" t="n">
        <f aca="false">SUM(T58:AA58)</f>
        <v>0</v>
      </c>
      <c r="AD58" s="0" t="str">
        <f aca="false">IF(ISERROR(VLOOKUP($AD$31,J58:K58,2,FALSE())),"",VLOOKUP($AD$31,J58:K58,2,FALSE()))</f>
        <v/>
      </c>
      <c r="AE58" s="0" t="str">
        <f aca="false">IF(ISERROR(VLOOKUP($AE$31,J58:K58,2,FALSE())),"",VLOOKUP($AE$31,J58:K58,2,FALSE()))</f>
        <v/>
      </c>
      <c r="AF58" s="0" t="str">
        <f aca="false">IF(ISERROR(VLOOKUP($AF$31,J58:K58,2,FALSE())),"",VLOOKUP($AF$31,J58:K58,2,FALSE()))</f>
        <v/>
      </c>
    </row>
    <row r="59" customFormat="false" ht="15" hidden="false" customHeight="false" outlineLevel="0" collapsed="false">
      <c r="A59" s="7" t="s">
        <v>49</v>
      </c>
      <c r="B59" s="19"/>
      <c r="C59" s="19"/>
      <c r="D59" s="19"/>
      <c r="E59" s="19"/>
      <c r="F59" s="19"/>
      <c r="G59" s="19"/>
      <c r="H59" s="19"/>
      <c r="I59" s="19"/>
      <c r="J59" s="20" t="str">
        <f aca="false">IF(AB59=4,"QUADRA",IF(AB59=5,"QUINA",IF(AB59=6,"SENA","")))</f>
        <v/>
      </c>
      <c r="K59" s="21" t="str">
        <f aca="false">CONCATENATE(A59,"; ")</f>
        <v>JOGO 28; </v>
      </c>
      <c r="L59" s="22" t="str">
        <f aca="false">IF(B59=0,"",(IF(ISERROR(VLOOKUP(B59,$L$9:$L$14,1,FALSE())),"",VLOOKUP(B59,$L$9:$L$14,1,FALSE()))))</f>
        <v/>
      </c>
      <c r="M59" s="22" t="str">
        <f aca="false">IF(C59=0,"",(IF(ISERROR(VLOOKUP(C59,$L$9:$L$14,1,FALSE())),"",VLOOKUP(C59,$L$9:$L$14,1,FALSE()))))</f>
        <v/>
      </c>
      <c r="N59" s="22" t="str">
        <f aca="false">IF(D59=0,"",(IF(ISERROR(VLOOKUP(D59,$L$9:$L$14,1,FALSE())),"",VLOOKUP(D59,$L$9:$L$14,1,FALSE()))))</f>
        <v/>
      </c>
      <c r="O59" s="22" t="str">
        <f aca="false">IF(E59=0,"",(IF(ISERROR(VLOOKUP(E59,$L$9:$L$14,1,FALSE())),"",VLOOKUP(E59,$L$9:$L$14,1,FALSE()))))</f>
        <v/>
      </c>
      <c r="P59" s="22" t="str">
        <f aca="false">IF(F59=0,"",(IF(ISERROR(VLOOKUP(F59,$L$9:$L$14,1,FALSE())),"",VLOOKUP(F59,$L$9:$L$14,1,FALSE()))))</f>
        <v/>
      </c>
      <c r="Q59" s="22" t="str">
        <f aca="false">IF(G59=0,"",(IF(ISERROR(VLOOKUP(G59,$L$9:$L$14,1,FALSE())),"",VLOOKUP(G59,$L$9:$L$14,1,FALSE()))))</f>
        <v/>
      </c>
      <c r="R59" s="22" t="str">
        <f aca="false">IF(H59=0,"",(IF(ISERROR(VLOOKUP(H59,$L$9:$L$14,1,FALSE())),"",VLOOKUP(H59,$L$9:$L$14,1,FALSE()))))</f>
        <v/>
      </c>
      <c r="S59" s="22" t="str">
        <f aca="false">IF(I59=0,"",(IF(ISERROR(VLOOKUP(I59,$L$9:$L$14,1,FALSE())),"",VLOOKUP(I59,$L$9:$L$14,1,FALSE()))))</f>
        <v/>
      </c>
      <c r="T59" s="23" t="n">
        <f aca="false">IF(L59="",0,1)</f>
        <v>0</v>
      </c>
      <c r="U59" s="23" t="n">
        <f aca="false">IF(M59="",0,1)</f>
        <v>0</v>
      </c>
      <c r="V59" s="23" t="n">
        <f aca="false">IF(N59="",0,1)</f>
        <v>0</v>
      </c>
      <c r="W59" s="23" t="n">
        <f aca="false">IF(O59="",0,1)</f>
        <v>0</v>
      </c>
      <c r="X59" s="23" t="n">
        <f aca="false">IF(P59="",0,1)</f>
        <v>0</v>
      </c>
      <c r="Y59" s="23" t="n">
        <f aca="false">IF(Q59="",0,1)</f>
        <v>0</v>
      </c>
      <c r="Z59" s="23" t="n">
        <f aca="false">IF(R59="",0,1)</f>
        <v>0</v>
      </c>
      <c r="AA59" s="23" t="n">
        <f aca="false">IF(S59="",0,1)</f>
        <v>0</v>
      </c>
      <c r="AB59" s="23" t="n">
        <f aca="false">SUM(T59:AA59)</f>
        <v>0</v>
      </c>
      <c r="AD59" s="0" t="str">
        <f aca="false">IF(ISERROR(VLOOKUP($AD$31,J59:K59,2,FALSE())),"",VLOOKUP($AD$31,J59:K59,2,FALSE()))</f>
        <v/>
      </c>
      <c r="AE59" s="0" t="str">
        <f aca="false">IF(ISERROR(VLOOKUP($AE$31,J59:K59,2,FALSE())),"",VLOOKUP($AE$31,J59:K59,2,FALSE()))</f>
        <v/>
      </c>
      <c r="AF59" s="0" t="str">
        <f aca="false">IF(ISERROR(VLOOKUP($AF$31,J59:K59,2,FALSE())),"",VLOOKUP($AF$31,J59:K59,2,FALSE()))</f>
        <v/>
      </c>
    </row>
    <row r="60" customFormat="false" ht="15" hidden="false" customHeight="false" outlineLevel="0" collapsed="false">
      <c r="A60" s="7" t="s">
        <v>50</v>
      </c>
      <c r="B60" s="19"/>
      <c r="C60" s="19"/>
      <c r="D60" s="19"/>
      <c r="E60" s="19"/>
      <c r="F60" s="19"/>
      <c r="G60" s="19"/>
      <c r="H60" s="19"/>
      <c r="I60" s="19"/>
      <c r="J60" s="20" t="str">
        <f aca="false">IF(AB60=4,"QUADRA",IF(AB60=5,"QUINA",IF(AB60=6,"SENA","")))</f>
        <v/>
      </c>
      <c r="K60" s="21" t="str">
        <f aca="false">CONCATENATE(A60,"; ")</f>
        <v>JOGO 29; </v>
      </c>
      <c r="L60" s="22" t="str">
        <f aca="false">IF(B60=0,"",(IF(ISERROR(VLOOKUP(B60,$L$9:$L$14,1,FALSE())),"",VLOOKUP(B60,$L$9:$L$14,1,FALSE()))))</f>
        <v/>
      </c>
      <c r="M60" s="22" t="str">
        <f aca="false">IF(C60=0,"",(IF(ISERROR(VLOOKUP(C60,$L$9:$L$14,1,FALSE())),"",VLOOKUP(C60,$L$9:$L$14,1,FALSE()))))</f>
        <v/>
      </c>
      <c r="N60" s="22" t="str">
        <f aca="false">IF(D60=0,"",(IF(ISERROR(VLOOKUP(D60,$L$9:$L$14,1,FALSE())),"",VLOOKUP(D60,$L$9:$L$14,1,FALSE()))))</f>
        <v/>
      </c>
      <c r="O60" s="22" t="str">
        <f aca="false">IF(E60=0,"",(IF(ISERROR(VLOOKUP(E60,$L$9:$L$14,1,FALSE())),"",VLOOKUP(E60,$L$9:$L$14,1,FALSE()))))</f>
        <v/>
      </c>
      <c r="P60" s="22" t="str">
        <f aca="false">IF(F60=0,"",(IF(ISERROR(VLOOKUP(F60,$L$9:$L$14,1,FALSE())),"",VLOOKUP(F60,$L$9:$L$14,1,FALSE()))))</f>
        <v/>
      </c>
      <c r="Q60" s="22" t="str">
        <f aca="false">IF(G60=0,"",(IF(ISERROR(VLOOKUP(G60,$L$9:$L$14,1,FALSE())),"",VLOOKUP(G60,$L$9:$L$14,1,FALSE()))))</f>
        <v/>
      </c>
      <c r="R60" s="22" t="str">
        <f aca="false">IF(H60=0,"",(IF(ISERROR(VLOOKUP(H60,$L$9:$L$14,1,FALSE())),"",VLOOKUP(H60,$L$9:$L$14,1,FALSE()))))</f>
        <v/>
      </c>
      <c r="S60" s="22" t="str">
        <f aca="false">IF(I60=0,"",(IF(ISERROR(VLOOKUP(I60,$L$9:$L$14,1,FALSE())),"",VLOOKUP(I60,$L$9:$L$14,1,FALSE()))))</f>
        <v/>
      </c>
      <c r="T60" s="23" t="n">
        <f aca="false">IF(L60="",0,1)</f>
        <v>0</v>
      </c>
      <c r="U60" s="23" t="n">
        <f aca="false">IF(M60="",0,1)</f>
        <v>0</v>
      </c>
      <c r="V60" s="23" t="n">
        <f aca="false">IF(N60="",0,1)</f>
        <v>0</v>
      </c>
      <c r="W60" s="23" t="n">
        <f aca="false">IF(O60="",0,1)</f>
        <v>0</v>
      </c>
      <c r="X60" s="23" t="n">
        <f aca="false">IF(P60="",0,1)</f>
        <v>0</v>
      </c>
      <c r="Y60" s="23" t="n">
        <f aca="false">IF(Q60="",0,1)</f>
        <v>0</v>
      </c>
      <c r="Z60" s="23" t="n">
        <f aca="false">IF(R60="",0,1)</f>
        <v>0</v>
      </c>
      <c r="AA60" s="23" t="n">
        <f aca="false">IF(S60="",0,1)</f>
        <v>0</v>
      </c>
      <c r="AB60" s="23" t="n">
        <f aca="false">SUM(T60:AA60)</f>
        <v>0</v>
      </c>
      <c r="AD60" s="0" t="str">
        <f aca="false">IF(ISERROR(VLOOKUP($AD$31,J60:K60,2,FALSE())),"",VLOOKUP($AD$31,J60:K60,2,FALSE()))</f>
        <v/>
      </c>
      <c r="AE60" s="0" t="str">
        <f aca="false">IF(ISERROR(VLOOKUP($AE$31,J60:K60,2,FALSE())),"",VLOOKUP($AE$31,J60:K60,2,FALSE()))</f>
        <v/>
      </c>
      <c r="AF60" s="0" t="str">
        <f aca="false">IF(ISERROR(VLOOKUP($AF$31,J60:K60,2,FALSE())),"",VLOOKUP($AF$31,J60:K60,2,FALSE()))</f>
        <v/>
      </c>
    </row>
    <row r="61" customFormat="false" ht="15" hidden="false" customHeight="false" outlineLevel="0" collapsed="false">
      <c r="A61" s="7" t="s">
        <v>51</v>
      </c>
      <c r="B61" s="19"/>
      <c r="C61" s="19"/>
      <c r="D61" s="19"/>
      <c r="E61" s="19"/>
      <c r="F61" s="19"/>
      <c r="G61" s="19"/>
      <c r="H61" s="19"/>
      <c r="I61" s="19"/>
      <c r="J61" s="20" t="str">
        <f aca="false">IF(AB61=4,"QUADRA",IF(AB61=5,"QUINA",IF(AB61=6,"SENA","")))</f>
        <v/>
      </c>
      <c r="K61" s="21" t="str">
        <f aca="false">CONCATENATE(A61,"; ")</f>
        <v>JOGO 30; </v>
      </c>
      <c r="L61" s="22" t="str">
        <f aca="false">IF(B61=0,"",(IF(ISERROR(VLOOKUP(B61,$L$9:$L$14,1,FALSE())),"",VLOOKUP(B61,$L$9:$L$14,1,FALSE()))))</f>
        <v/>
      </c>
      <c r="M61" s="22" t="str">
        <f aca="false">IF(C61=0,"",(IF(ISERROR(VLOOKUP(C61,$L$9:$L$14,1,FALSE())),"",VLOOKUP(C61,$L$9:$L$14,1,FALSE()))))</f>
        <v/>
      </c>
      <c r="N61" s="22" t="str">
        <f aca="false">IF(D61=0,"",(IF(ISERROR(VLOOKUP(D61,$L$9:$L$14,1,FALSE())),"",VLOOKUP(D61,$L$9:$L$14,1,FALSE()))))</f>
        <v/>
      </c>
      <c r="O61" s="22" t="str">
        <f aca="false">IF(E61=0,"",(IF(ISERROR(VLOOKUP(E61,$L$9:$L$14,1,FALSE())),"",VLOOKUP(E61,$L$9:$L$14,1,FALSE()))))</f>
        <v/>
      </c>
      <c r="P61" s="22" t="str">
        <f aca="false">IF(F61=0,"",(IF(ISERROR(VLOOKUP(F61,$L$9:$L$14,1,FALSE())),"",VLOOKUP(F61,$L$9:$L$14,1,FALSE()))))</f>
        <v/>
      </c>
      <c r="Q61" s="22" t="str">
        <f aca="false">IF(G61=0,"",(IF(ISERROR(VLOOKUP(G61,$L$9:$L$14,1,FALSE())),"",VLOOKUP(G61,$L$9:$L$14,1,FALSE()))))</f>
        <v/>
      </c>
      <c r="R61" s="22" t="str">
        <f aca="false">IF(H61=0,"",(IF(ISERROR(VLOOKUP(H61,$L$9:$L$14,1,FALSE())),"",VLOOKUP(H61,$L$9:$L$14,1,FALSE()))))</f>
        <v/>
      </c>
      <c r="S61" s="22" t="str">
        <f aca="false">IF(I61=0,"",(IF(ISERROR(VLOOKUP(I61,$L$9:$L$14,1,FALSE())),"",VLOOKUP(I61,$L$9:$L$14,1,FALSE()))))</f>
        <v/>
      </c>
      <c r="T61" s="23" t="n">
        <f aca="false">IF(L61="",0,1)</f>
        <v>0</v>
      </c>
      <c r="U61" s="23" t="n">
        <f aca="false">IF(M61="",0,1)</f>
        <v>0</v>
      </c>
      <c r="V61" s="23" t="n">
        <f aca="false">IF(N61="",0,1)</f>
        <v>0</v>
      </c>
      <c r="W61" s="23" t="n">
        <f aca="false">IF(O61="",0,1)</f>
        <v>0</v>
      </c>
      <c r="X61" s="23" t="n">
        <f aca="false">IF(P61="",0,1)</f>
        <v>0</v>
      </c>
      <c r="Y61" s="23" t="n">
        <f aca="false">IF(Q61="",0,1)</f>
        <v>0</v>
      </c>
      <c r="Z61" s="23" t="n">
        <f aca="false">IF(R61="",0,1)</f>
        <v>0</v>
      </c>
      <c r="AA61" s="23" t="n">
        <f aca="false">IF(S61="",0,1)</f>
        <v>0</v>
      </c>
      <c r="AB61" s="23" t="n">
        <f aca="false">SUM(T61:AA61)</f>
        <v>0</v>
      </c>
      <c r="AD61" s="0" t="str">
        <f aca="false">IF(ISERROR(VLOOKUP($AD$31,J61:K61,2,FALSE())),"",VLOOKUP($AD$31,J61:K61,2,FALSE()))</f>
        <v/>
      </c>
      <c r="AE61" s="0" t="str">
        <f aca="false">IF(ISERROR(VLOOKUP($AE$31,J61:K61,2,FALSE())),"",VLOOKUP($AE$31,J61:K61,2,FALSE()))</f>
        <v/>
      </c>
      <c r="AF61" s="0" t="str">
        <f aca="false">IF(ISERROR(VLOOKUP($AF$31,J61:K61,2,FALSE())),"",VLOOKUP($AF$31,J61:K61,2,FALSE()))</f>
        <v/>
      </c>
    </row>
    <row r="62" customFormat="false" ht="15" hidden="false" customHeight="false" outlineLevel="0" collapsed="false">
      <c r="A62" s="7" t="s">
        <v>52</v>
      </c>
      <c r="B62" s="19"/>
      <c r="C62" s="19"/>
      <c r="D62" s="19"/>
      <c r="E62" s="19"/>
      <c r="F62" s="19"/>
      <c r="G62" s="19"/>
      <c r="H62" s="19"/>
      <c r="I62" s="19"/>
      <c r="J62" s="20" t="str">
        <f aca="false">IF(AB62=4,"QUADRA",IF(AB62=5,"QUINA",IF(AB62=6,"SENA","")))</f>
        <v/>
      </c>
      <c r="K62" s="21" t="str">
        <f aca="false">CONCATENATE(A62,"; ")</f>
        <v>JOGO 31; </v>
      </c>
      <c r="L62" s="22" t="str">
        <f aca="false">IF(B62=0,"",(IF(ISERROR(VLOOKUP(B62,$L$9:$L$14,1,FALSE())),"",VLOOKUP(B62,$L$9:$L$14,1,FALSE()))))</f>
        <v/>
      </c>
      <c r="M62" s="22" t="str">
        <f aca="false">IF(C62=0,"",(IF(ISERROR(VLOOKUP(C62,$L$9:$L$14,1,FALSE())),"",VLOOKUP(C62,$L$9:$L$14,1,FALSE()))))</f>
        <v/>
      </c>
      <c r="N62" s="22" t="str">
        <f aca="false">IF(D62=0,"",(IF(ISERROR(VLOOKUP(D62,$L$9:$L$14,1,FALSE())),"",VLOOKUP(D62,$L$9:$L$14,1,FALSE()))))</f>
        <v/>
      </c>
      <c r="O62" s="22" t="str">
        <f aca="false">IF(E62=0,"",(IF(ISERROR(VLOOKUP(E62,$L$9:$L$14,1,FALSE())),"",VLOOKUP(E62,$L$9:$L$14,1,FALSE()))))</f>
        <v/>
      </c>
      <c r="P62" s="22" t="str">
        <f aca="false">IF(F62=0,"",(IF(ISERROR(VLOOKUP(F62,$L$9:$L$14,1,FALSE())),"",VLOOKUP(F62,$L$9:$L$14,1,FALSE()))))</f>
        <v/>
      </c>
      <c r="Q62" s="22" t="str">
        <f aca="false">IF(G62=0,"",(IF(ISERROR(VLOOKUP(G62,$L$9:$L$14,1,FALSE())),"",VLOOKUP(G62,$L$9:$L$14,1,FALSE()))))</f>
        <v/>
      </c>
      <c r="R62" s="22" t="str">
        <f aca="false">IF(H62=0,"",(IF(ISERROR(VLOOKUP(H62,$L$9:$L$14,1,FALSE())),"",VLOOKUP(H62,$L$9:$L$14,1,FALSE()))))</f>
        <v/>
      </c>
      <c r="S62" s="22" t="str">
        <f aca="false">IF(I62=0,"",(IF(ISERROR(VLOOKUP(I62,$L$9:$L$14,1,FALSE())),"",VLOOKUP(I62,$L$9:$L$14,1,FALSE()))))</f>
        <v/>
      </c>
      <c r="T62" s="23" t="n">
        <f aca="false">IF(L62="",0,1)</f>
        <v>0</v>
      </c>
      <c r="U62" s="23" t="n">
        <f aca="false">IF(M62="",0,1)</f>
        <v>0</v>
      </c>
      <c r="V62" s="23" t="n">
        <f aca="false">IF(N62="",0,1)</f>
        <v>0</v>
      </c>
      <c r="W62" s="23" t="n">
        <f aca="false">IF(O62="",0,1)</f>
        <v>0</v>
      </c>
      <c r="X62" s="23" t="n">
        <f aca="false">IF(P62="",0,1)</f>
        <v>0</v>
      </c>
      <c r="Y62" s="23" t="n">
        <f aca="false">IF(Q62="",0,1)</f>
        <v>0</v>
      </c>
      <c r="Z62" s="23" t="n">
        <f aca="false">IF(R62="",0,1)</f>
        <v>0</v>
      </c>
      <c r="AA62" s="23" t="n">
        <f aca="false">IF(S62="",0,1)</f>
        <v>0</v>
      </c>
      <c r="AB62" s="23" t="n">
        <f aca="false">SUM(T62:AA62)</f>
        <v>0</v>
      </c>
      <c r="AD62" s="0" t="str">
        <f aca="false">IF(ISERROR(VLOOKUP($AD$31,J62:K62,2,FALSE())),"",VLOOKUP($AD$31,J62:K62,2,FALSE()))</f>
        <v/>
      </c>
      <c r="AE62" s="0" t="str">
        <f aca="false">IF(ISERROR(VLOOKUP($AE$31,J62:K62,2,FALSE())),"",VLOOKUP($AE$31,J62:K62,2,FALSE()))</f>
        <v/>
      </c>
      <c r="AF62" s="0" t="str">
        <f aca="false">IF(ISERROR(VLOOKUP($AF$31,J62:K62,2,FALSE())),"",VLOOKUP($AF$31,J62:K62,2,FALSE()))</f>
        <v/>
      </c>
    </row>
    <row r="63" customFormat="false" ht="15" hidden="false" customHeight="false" outlineLevel="0" collapsed="false">
      <c r="A63" s="7" t="s">
        <v>53</v>
      </c>
      <c r="B63" s="19"/>
      <c r="C63" s="19"/>
      <c r="D63" s="19"/>
      <c r="E63" s="19"/>
      <c r="F63" s="19"/>
      <c r="G63" s="19"/>
      <c r="H63" s="19"/>
      <c r="I63" s="19"/>
      <c r="J63" s="20" t="str">
        <f aca="false">IF(AB63=4,"QUADRA",IF(AB63=5,"QUINA",IF(AB63=6,"SENA","")))</f>
        <v/>
      </c>
      <c r="K63" s="21" t="str">
        <f aca="false">CONCATENATE(A63,"; ")</f>
        <v>JOGO 32; </v>
      </c>
      <c r="L63" s="22" t="str">
        <f aca="false">IF(B63=0,"",(IF(ISERROR(VLOOKUP(B63,$L$9:$L$14,1,FALSE())),"",VLOOKUP(B63,$L$9:$L$14,1,FALSE()))))</f>
        <v/>
      </c>
      <c r="M63" s="22" t="str">
        <f aca="false">IF(C63=0,"",(IF(ISERROR(VLOOKUP(C63,$L$9:$L$14,1,FALSE())),"",VLOOKUP(C63,$L$9:$L$14,1,FALSE()))))</f>
        <v/>
      </c>
      <c r="N63" s="22" t="str">
        <f aca="false">IF(D63=0,"",(IF(ISERROR(VLOOKUP(D63,$L$9:$L$14,1,FALSE())),"",VLOOKUP(D63,$L$9:$L$14,1,FALSE()))))</f>
        <v/>
      </c>
      <c r="O63" s="22" t="str">
        <f aca="false">IF(E63=0,"",(IF(ISERROR(VLOOKUP(E63,$L$9:$L$14,1,FALSE())),"",VLOOKUP(E63,$L$9:$L$14,1,FALSE()))))</f>
        <v/>
      </c>
      <c r="P63" s="22" t="str">
        <f aca="false">IF(F63=0,"",(IF(ISERROR(VLOOKUP(F63,$L$9:$L$14,1,FALSE())),"",VLOOKUP(F63,$L$9:$L$14,1,FALSE()))))</f>
        <v/>
      </c>
      <c r="Q63" s="22" t="str">
        <f aca="false">IF(G63=0,"",(IF(ISERROR(VLOOKUP(G63,$L$9:$L$14,1,FALSE())),"",VLOOKUP(G63,$L$9:$L$14,1,FALSE()))))</f>
        <v/>
      </c>
      <c r="R63" s="22" t="str">
        <f aca="false">IF(H63=0,"",(IF(ISERROR(VLOOKUP(H63,$L$9:$L$14,1,FALSE())),"",VLOOKUP(H63,$L$9:$L$14,1,FALSE()))))</f>
        <v/>
      </c>
      <c r="S63" s="22" t="str">
        <f aca="false">IF(I63=0,"",(IF(ISERROR(VLOOKUP(I63,$L$9:$L$14,1,FALSE())),"",VLOOKUP(I63,$L$9:$L$14,1,FALSE()))))</f>
        <v/>
      </c>
      <c r="T63" s="23" t="n">
        <f aca="false">IF(L63="",0,1)</f>
        <v>0</v>
      </c>
      <c r="U63" s="23" t="n">
        <f aca="false">IF(M63="",0,1)</f>
        <v>0</v>
      </c>
      <c r="V63" s="23" t="n">
        <f aca="false">IF(N63="",0,1)</f>
        <v>0</v>
      </c>
      <c r="W63" s="23" t="n">
        <f aca="false">IF(O63="",0,1)</f>
        <v>0</v>
      </c>
      <c r="X63" s="23" t="n">
        <f aca="false">IF(P63="",0,1)</f>
        <v>0</v>
      </c>
      <c r="Y63" s="23" t="n">
        <f aca="false">IF(Q63="",0,1)</f>
        <v>0</v>
      </c>
      <c r="Z63" s="23" t="n">
        <f aca="false">IF(R63="",0,1)</f>
        <v>0</v>
      </c>
      <c r="AA63" s="23" t="n">
        <f aca="false">IF(S63="",0,1)</f>
        <v>0</v>
      </c>
      <c r="AB63" s="23" t="n">
        <f aca="false">SUM(T63:AA63)</f>
        <v>0</v>
      </c>
      <c r="AD63" s="0" t="str">
        <f aca="false">IF(ISERROR(VLOOKUP($AD$31,J63:K63,2,FALSE())),"",VLOOKUP($AD$31,J63:K63,2,FALSE()))</f>
        <v/>
      </c>
      <c r="AE63" s="0" t="str">
        <f aca="false">IF(ISERROR(VLOOKUP($AE$31,J63:K63,2,FALSE())),"",VLOOKUP($AE$31,J63:K63,2,FALSE()))</f>
        <v/>
      </c>
      <c r="AF63" s="0" t="str">
        <f aca="false">IF(ISERROR(VLOOKUP($AF$31,J63:K63,2,FALSE())),"",VLOOKUP($AF$31,J63:K63,2,FALSE()))</f>
        <v/>
      </c>
    </row>
    <row r="64" customFormat="false" ht="15" hidden="false" customHeight="false" outlineLevel="0" collapsed="false">
      <c r="A64" s="7" t="s">
        <v>54</v>
      </c>
      <c r="B64" s="19"/>
      <c r="C64" s="19"/>
      <c r="D64" s="19"/>
      <c r="E64" s="19"/>
      <c r="F64" s="19"/>
      <c r="G64" s="19"/>
      <c r="H64" s="19"/>
      <c r="I64" s="19"/>
      <c r="J64" s="20" t="str">
        <f aca="false">IF(AB64=4,"QUADRA",IF(AB64=5,"QUINA",IF(AB64=6,"SENA","")))</f>
        <v/>
      </c>
      <c r="K64" s="21" t="str">
        <f aca="false">CONCATENATE(A64,"; ")</f>
        <v>JOGO 33; </v>
      </c>
      <c r="L64" s="22" t="str">
        <f aca="false">IF(B64=0,"",(IF(ISERROR(VLOOKUP(B64,$L$9:$L$14,1,FALSE())),"",VLOOKUP(B64,$L$9:$L$14,1,FALSE()))))</f>
        <v/>
      </c>
      <c r="M64" s="22" t="str">
        <f aca="false">IF(C64=0,"",(IF(ISERROR(VLOOKUP(C64,$L$9:$L$14,1,FALSE())),"",VLOOKUP(C64,$L$9:$L$14,1,FALSE()))))</f>
        <v/>
      </c>
      <c r="N64" s="22" t="str">
        <f aca="false">IF(D64=0,"",(IF(ISERROR(VLOOKUP(D64,$L$9:$L$14,1,FALSE())),"",VLOOKUP(D64,$L$9:$L$14,1,FALSE()))))</f>
        <v/>
      </c>
      <c r="O64" s="22" t="str">
        <f aca="false">IF(E64=0,"",(IF(ISERROR(VLOOKUP(E64,$L$9:$L$14,1,FALSE())),"",VLOOKUP(E64,$L$9:$L$14,1,FALSE()))))</f>
        <v/>
      </c>
      <c r="P64" s="22" t="str">
        <f aca="false">IF(F64=0,"",(IF(ISERROR(VLOOKUP(F64,$L$9:$L$14,1,FALSE())),"",VLOOKUP(F64,$L$9:$L$14,1,FALSE()))))</f>
        <v/>
      </c>
      <c r="Q64" s="22" t="str">
        <f aca="false">IF(G64=0,"",(IF(ISERROR(VLOOKUP(G64,$L$9:$L$14,1,FALSE())),"",VLOOKUP(G64,$L$9:$L$14,1,FALSE()))))</f>
        <v/>
      </c>
      <c r="R64" s="22" t="str">
        <f aca="false">IF(H64=0,"",(IF(ISERROR(VLOOKUP(H64,$L$9:$L$14,1,FALSE())),"",VLOOKUP(H64,$L$9:$L$14,1,FALSE()))))</f>
        <v/>
      </c>
      <c r="S64" s="22" t="str">
        <f aca="false">IF(I64=0,"",(IF(ISERROR(VLOOKUP(I64,$L$9:$L$14,1,FALSE())),"",VLOOKUP(I64,$L$9:$L$14,1,FALSE()))))</f>
        <v/>
      </c>
      <c r="T64" s="23" t="n">
        <f aca="false">IF(L64="",0,1)</f>
        <v>0</v>
      </c>
      <c r="U64" s="23" t="n">
        <f aca="false">IF(M64="",0,1)</f>
        <v>0</v>
      </c>
      <c r="V64" s="23" t="n">
        <f aca="false">IF(N64="",0,1)</f>
        <v>0</v>
      </c>
      <c r="W64" s="23" t="n">
        <f aca="false">IF(O64="",0,1)</f>
        <v>0</v>
      </c>
      <c r="X64" s="23" t="n">
        <f aca="false">IF(P64="",0,1)</f>
        <v>0</v>
      </c>
      <c r="Y64" s="23" t="n">
        <f aca="false">IF(Q64="",0,1)</f>
        <v>0</v>
      </c>
      <c r="Z64" s="23" t="n">
        <f aca="false">IF(R64="",0,1)</f>
        <v>0</v>
      </c>
      <c r="AA64" s="23" t="n">
        <f aca="false">IF(S64="",0,1)</f>
        <v>0</v>
      </c>
      <c r="AB64" s="23" t="n">
        <f aca="false">SUM(T64:AA64)</f>
        <v>0</v>
      </c>
      <c r="AD64" s="0" t="str">
        <f aca="false">IF(ISERROR(VLOOKUP($AD$31,J64:K64,2,FALSE())),"",VLOOKUP($AD$31,J64:K64,2,FALSE()))</f>
        <v/>
      </c>
      <c r="AE64" s="0" t="str">
        <f aca="false">IF(ISERROR(VLOOKUP($AE$31,J64:K64,2,FALSE())),"",VLOOKUP($AE$31,J64:K64,2,FALSE()))</f>
        <v/>
      </c>
      <c r="AF64" s="0" t="str">
        <f aca="false">IF(ISERROR(VLOOKUP($AF$31,J64:K64,2,FALSE())),"",VLOOKUP($AF$31,J64:K64,2,FALSE()))</f>
        <v/>
      </c>
    </row>
    <row r="65" customFormat="false" ht="15" hidden="false" customHeight="false" outlineLevel="0" collapsed="false">
      <c r="A65" s="7" t="s">
        <v>55</v>
      </c>
      <c r="B65" s="19"/>
      <c r="C65" s="19"/>
      <c r="D65" s="19"/>
      <c r="E65" s="19"/>
      <c r="F65" s="19"/>
      <c r="G65" s="19"/>
      <c r="H65" s="19"/>
      <c r="I65" s="19"/>
      <c r="J65" s="20" t="str">
        <f aca="false">IF(AB65=4,"QUADRA",IF(AB65=5,"QUINA",IF(AB65=6,"SENA","")))</f>
        <v/>
      </c>
      <c r="K65" s="21" t="str">
        <f aca="false">CONCATENATE(A65,"; ")</f>
        <v>JOGO 34; </v>
      </c>
      <c r="L65" s="22" t="str">
        <f aca="false">IF(B65=0,"",(IF(ISERROR(VLOOKUP(B65,$L$9:$L$14,1,FALSE())),"",VLOOKUP(B65,$L$9:$L$14,1,FALSE()))))</f>
        <v/>
      </c>
      <c r="M65" s="22" t="str">
        <f aca="false">IF(C65=0,"",(IF(ISERROR(VLOOKUP(C65,$L$9:$L$14,1,FALSE())),"",VLOOKUP(C65,$L$9:$L$14,1,FALSE()))))</f>
        <v/>
      </c>
      <c r="N65" s="22" t="str">
        <f aca="false">IF(D65=0,"",(IF(ISERROR(VLOOKUP(D65,$L$9:$L$14,1,FALSE())),"",VLOOKUP(D65,$L$9:$L$14,1,FALSE()))))</f>
        <v/>
      </c>
      <c r="O65" s="22" t="str">
        <f aca="false">IF(E65=0,"",(IF(ISERROR(VLOOKUP(E65,$L$9:$L$14,1,FALSE())),"",VLOOKUP(E65,$L$9:$L$14,1,FALSE()))))</f>
        <v/>
      </c>
      <c r="P65" s="22" t="str">
        <f aca="false">IF(F65=0,"",(IF(ISERROR(VLOOKUP(F65,$L$9:$L$14,1,FALSE())),"",VLOOKUP(F65,$L$9:$L$14,1,FALSE()))))</f>
        <v/>
      </c>
      <c r="Q65" s="22" t="str">
        <f aca="false">IF(G65=0,"",(IF(ISERROR(VLOOKUP(G65,$L$9:$L$14,1,FALSE())),"",VLOOKUP(G65,$L$9:$L$14,1,FALSE()))))</f>
        <v/>
      </c>
      <c r="R65" s="22" t="str">
        <f aca="false">IF(H65=0,"",(IF(ISERROR(VLOOKUP(H65,$L$9:$L$14,1,FALSE())),"",VLOOKUP(H65,$L$9:$L$14,1,FALSE()))))</f>
        <v/>
      </c>
      <c r="S65" s="22" t="str">
        <f aca="false">IF(I65=0,"",(IF(ISERROR(VLOOKUP(I65,$L$9:$L$14,1,FALSE())),"",VLOOKUP(I65,$L$9:$L$14,1,FALSE()))))</f>
        <v/>
      </c>
      <c r="T65" s="23" t="n">
        <f aca="false">IF(L65="",0,1)</f>
        <v>0</v>
      </c>
      <c r="U65" s="23" t="n">
        <f aca="false">IF(M65="",0,1)</f>
        <v>0</v>
      </c>
      <c r="V65" s="23" t="n">
        <f aca="false">IF(N65="",0,1)</f>
        <v>0</v>
      </c>
      <c r="W65" s="23" t="n">
        <f aca="false">IF(O65="",0,1)</f>
        <v>0</v>
      </c>
      <c r="X65" s="23" t="n">
        <f aca="false">IF(P65="",0,1)</f>
        <v>0</v>
      </c>
      <c r="Y65" s="23" t="n">
        <f aca="false">IF(Q65="",0,1)</f>
        <v>0</v>
      </c>
      <c r="Z65" s="23" t="n">
        <f aca="false">IF(R65="",0,1)</f>
        <v>0</v>
      </c>
      <c r="AA65" s="23" t="n">
        <f aca="false">IF(S65="",0,1)</f>
        <v>0</v>
      </c>
      <c r="AB65" s="23" t="n">
        <f aca="false">SUM(T65:AA65)</f>
        <v>0</v>
      </c>
      <c r="AD65" s="0" t="str">
        <f aca="false">IF(ISERROR(VLOOKUP($AD$31,J65:K65,2,FALSE())),"",VLOOKUP($AD$31,J65:K65,2,FALSE()))</f>
        <v/>
      </c>
      <c r="AE65" s="0" t="str">
        <f aca="false">IF(ISERROR(VLOOKUP($AE$31,J65:K65,2,FALSE())),"",VLOOKUP($AE$31,J65:K65,2,FALSE()))</f>
        <v/>
      </c>
      <c r="AF65" s="0" t="str">
        <f aca="false">IF(ISERROR(VLOOKUP($AF$31,J65:K65,2,FALSE())),"",VLOOKUP($AF$31,J65:K65,2,FALSE()))</f>
        <v/>
      </c>
    </row>
    <row r="66" customFormat="false" ht="15" hidden="false" customHeight="false" outlineLevel="0" collapsed="false">
      <c r="A66" s="7" t="s">
        <v>56</v>
      </c>
      <c r="B66" s="19"/>
      <c r="C66" s="19"/>
      <c r="D66" s="19"/>
      <c r="E66" s="19"/>
      <c r="F66" s="19"/>
      <c r="G66" s="19"/>
      <c r="H66" s="19"/>
      <c r="I66" s="19"/>
      <c r="J66" s="20" t="str">
        <f aca="false">IF(AB66=4,"QUADRA",IF(AB66=5,"QUINA",IF(AB66=6,"SENA","")))</f>
        <v/>
      </c>
      <c r="K66" s="21" t="str">
        <f aca="false">CONCATENATE(A66,"; ")</f>
        <v>JOGO 35; </v>
      </c>
      <c r="L66" s="22" t="str">
        <f aca="false">IF(B66=0,"",(IF(ISERROR(VLOOKUP(B66,$L$9:$L$14,1,FALSE())),"",VLOOKUP(B66,$L$9:$L$14,1,FALSE()))))</f>
        <v/>
      </c>
      <c r="M66" s="22" t="str">
        <f aca="false">IF(C66=0,"",(IF(ISERROR(VLOOKUP(C66,$L$9:$L$14,1,FALSE())),"",VLOOKUP(C66,$L$9:$L$14,1,FALSE()))))</f>
        <v/>
      </c>
      <c r="N66" s="22" t="str">
        <f aca="false">IF(D66=0,"",(IF(ISERROR(VLOOKUP(D66,$L$9:$L$14,1,FALSE())),"",VLOOKUP(D66,$L$9:$L$14,1,FALSE()))))</f>
        <v/>
      </c>
      <c r="O66" s="22" t="str">
        <f aca="false">IF(E66=0,"",(IF(ISERROR(VLOOKUP(E66,$L$9:$L$14,1,FALSE())),"",VLOOKUP(E66,$L$9:$L$14,1,FALSE()))))</f>
        <v/>
      </c>
      <c r="P66" s="22" t="str">
        <f aca="false">IF(F66=0,"",(IF(ISERROR(VLOOKUP(F66,$L$9:$L$14,1,FALSE())),"",VLOOKUP(F66,$L$9:$L$14,1,FALSE()))))</f>
        <v/>
      </c>
      <c r="Q66" s="22" t="str">
        <f aca="false">IF(G66=0,"",(IF(ISERROR(VLOOKUP(G66,$L$9:$L$14,1,FALSE())),"",VLOOKUP(G66,$L$9:$L$14,1,FALSE()))))</f>
        <v/>
      </c>
      <c r="R66" s="22" t="str">
        <f aca="false">IF(H66=0,"",(IF(ISERROR(VLOOKUP(H66,$L$9:$L$14,1,FALSE())),"",VLOOKUP(H66,$L$9:$L$14,1,FALSE()))))</f>
        <v/>
      </c>
      <c r="S66" s="22" t="str">
        <f aca="false">IF(I66=0,"",(IF(ISERROR(VLOOKUP(I66,$L$9:$L$14,1,FALSE())),"",VLOOKUP(I66,$L$9:$L$14,1,FALSE()))))</f>
        <v/>
      </c>
      <c r="T66" s="23" t="n">
        <f aca="false">IF(L66="",0,1)</f>
        <v>0</v>
      </c>
      <c r="U66" s="23" t="n">
        <f aca="false">IF(M66="",0,1)</f>
        <v>0</v>
      </c>
      <c r="V66" s="23" t="n">
        <f aca="false">IF(N66="",0,1)</f>
        <v>0</v>
      </c>
      <c r="W66" s="23" t="n">
        <f aca="false">IF(O66="",0,1)</f>
        <v>0</v>
      </c>
      <c r="X66" s="23" t="n">
        <f aca="false">IF(P66="",0,1)</f>
        <v>0</v>
      </c>
      <c r="Y66" s="23" t="n">
        <f aca="false">IF(Q66="",0,1)</f>
        <v>0</v>
      </c>
      <c r="Z66" s="23" t="n">
        <f aca="false">IF(R66="",0,1)</f>
        <v>0</v>
      </c>
      <c r="AA66" s="23" t="n">
        <f aca="false">IF(S66="",0,1)</f>
        <v>0</v>
      </c>
      <c r="AB66" s="23" t="n">
        <f aca="false">SUM(T66:AA66)</f>
        <v>0</v>
      </c>
      <c r="AD66" s="0" t="str">
        <f aca="false">IF(ISERROR(VLOOKUP($AD$31,J66:K66,2,FALSE())),"",VLOOKUP($AD$31,J66:K66,2,FALSE()))</f>
        <v/>
      </c>
      <c r="AE66" s="0" t="str">
        <f aca="false">IF(ISERROR(VLOOKUP($AE$31,J66:K66,2,FALSE())),"",VLOOKUP($AE$31,J66:K66,2,FALSE()))</f>
        <v/>
      </c>
      <c r="AF66" s="0" t="str">
        <f aca="false">IF(ISERROR(VLOOKUP($AF$31,J66:K66,2,FALSE())),"",VLOOKUP($AF$31,J66:K66,2,FALSE()))</f>
        <v/>
      </c>
    </row>
    <row r="67" customFormat="false" ht="15" hidden="false" customHeight="false" outlineLevel="0" collapsed="false">
      <c r="A67" s="7" t="s">
        <v>57</v>
      </c>
      <c r="B67" s="19"/>
      <c r="C67" s="19"/>
      <c r="D67" s="19"/>
      <c r="E67" s="19"/>
      <c r="F67" s="19"/>
      <c r="G67" s="19"/>
      <c r="H67" s="19"/>
      <c r="I67" s="19"/>
      <c r="J67" s="20" t="str">
        <f aca="false">IF(AB67=4,"QUADRA",IF(AB67=5,"QUINA",IF(AB67=6,"SENA","")))</f>
        <v/>
      </c>
      <c r="K67" s="21" t="str">
        <f aca="false">CONCATENATE(A67,"; ")</f>
        <v>JOGO 36; </v>
      </c>
      <c r="L67" s="22" t="str">
        <f aca="false">IF(B67=0,"",(IF(ISERROR(VLOOKUP(B67,$L$9:$L$14,1,FALSE())),"",VLOOKUP(B67,$L$9:$L$14,1,FALSE()))))</f>
        <v/>
      </c>
      <c r="M67" s="22" t="str">
        <f aca="false">IF(C67=0,"",(IF(ISERROR(VLOOKUP(C67,$L$9:$L$14,1,FALSE())),"",VLOOKUP(C67,$L$9:$L$14,1,FALSE()))))</f>
        <v/>
      </c>
      <c r="N67" s="22" t="str">
        <f aca="false">IF(D67=0,"",(IF(ISERROR(VLOOKUP(D67,$L$9:$L$14,1,FALSE())),"",VLOOKUP(D67,$L$9:$L$14,1,FALSE()))))</f>
        <v/>
      </c>
      <c r="O67" s="22" t="str">
        <f aca="false">IF(E67=0,"",(IF(ISERROR(VLOOKUP(E67,$L$9:$L$14,1,FALSE())),"",VLOOKUP(E67,$L$9:$L$14,1,FALSE()))))</f>
        <v/>
      </c>
      <c r="P67" s="22" t="str">
        <f aca="false">IF(F67=0,"",(IF(ISERROR(VLOOKUP(F67,$L$9:$L$14,1,FALSE())),"",VLOOKUP(F67,$L$9:$L$14,1,FALSE()))))</f>
        <v/>
      </c>
      <c r="Q67" s="22" t="str">
        <f aca="false">IF(G67=0,"",(IF(ISERROR(VLOOKUP(G67,$L$9:$L$14,1,FALSE())),"",VLOOKUP(G67,$L$9:$L$14,1,FALSE()))))</f>
        <v/>
      </c>
      <c r="R67" s="22" t="str">
        <f aca="false">IF(H67=0,"",(IF(ISERROR(VLOOKUP(H67,$L$9:$L$14,1,FALSE())),"",VLOOKUP(H67,$L$9:$L$14,1,FALSE()))))</f>
        <v/>
      </c>
      <c r="S67" s="22" t="str">
        <f aca="false">IF(I67=0,"",(IF(ISERROR(VLOOKUP(I67,$L$9:$L$14,1,FALSE())),"",VLOOKUP(I67,$L$9:$L$14,1,FALSE()))))</f>
        <v/>
      </c>
      <c r="T67" s="23" t="n">
        <f aca="false">IF(L67="",0,1)</f>
        <v>0</v>
      </c>
      <c r="U67" s="23" t="n">
        <f aca="false">IF(M67="",0,1)</f>
        <v>0</v>
      </c>
      <c r="V67" s="23" t="n">
        <f aca="false">IF(N67="",0,1)</f>
        <v>0</v>
      </c>
      <c r="W67" s="23" t="n">
        <f aca="false">IF(O67="",0,1)</f>
        <v>0</v>
      </c>
      <c r="X67" s="23" t="n">
        <f aca="false">IF(P67="",0,1)</f>
        <v>0</v>
      </c>
      <c r="Y67" s="23" t="n">
        <f aca="false">IF(Q67="",0,1)</f>
        <v>0</v>
      </c>
      <c r="Z67" s="23" t="n">
        <f aca="false">IF(R67="",0,1)</f>
        <v>0</v>
      </c>
      <c r="AA67" s="23" t="n">
        <f aca="false">IF(S67="",0,1)</f>
        <v>0</v>
      </c>
      <c r="AB67" s="23" t="n">
        <f aca="false">SUM(T67:AA67)</f>
        <v>0</v>
      </c>
      <c r="AD67" s="0" t="str">
        <f aca="false">IF(ISERROR(VLOOKUP($AD$31,J67:K67,2,FALSE())),"",VLOOKUP($AD$31,J67:K67,2,FALSE()))</f>
        <v/>
      </c>
      <c r="AE67" s="0" t="str">
        <f aca="false">IF(ISERROR(VLOOKUP($AE$31,J67:K67,2,FALSE())),"",VLOOKUP($AE$31,J67:K67,2,FALSE()))</f>
        <v/>
      </c>
      <c r="AF67" s="0" t="str">
        <f aca="false">IF(ISERROR(VLOOKUP($AF$31,J67:K67,2,FALSE())),"",VLOOKUP($AF$31,J67:K67,2,FALSE()))</f>
        <v/>
      </c>
    </row>
    <row r="68" customFormat="false" ht="15" hidden="false" customHeight="false" outlineLevel="0" collapsed="false">
      <c r="A68" s="7" t="s">
        <v>58</v>
      </c>
      <c r="B68" s="19"/>
      <c r="C68" s="19"/>
      <c r="D68" s="19"/>
      <c r="E68" s="19"/>
      <c r="F68" s="19"/>
      <c r="G68" s="19"/>
      <c r="H68" s="19"/>
      <c r="I68" s="19"/>
      <c r="J68" s="20" t="str">
        <f aca="false">IF(AB68=4,"QUADRA",IF(AB68=5,"QUINA",IF(AB68=6,"SENA","")))</f>
        <v/>
      </c>
      <c r="K68" s="21" t="str">
        <f aca="false">CONCATENATE(A68,"; ")</f>
        <v>JOGO 37; </v>
      </c>
      <c r="L68" s="22" t="str">
        <f aca="false">IF(B68=0,"",(IF(ISERROR(VLOOKUP(B68,$L$9:$L$14,1,FALSE())),"",VLOOKUP(B68,$L$9:$L$14,1,FALSE()))))</f>
        <v/>
      </c>
      <c r="M68" s="22" t="str">
        <f aca="false">IF(C68=0,"",(IF(ISERROR(VLOOKUP(C68,$L$9:$L$14,1,FALSE())),"",VLOOKUP(C68,$L$9:$L$14,1,FALSE()))))</f>
        <v/>
      </c>
      <c r="N68" s="22" t="str">
        <f aca="false">IF(D68=0,"",(IF(ISERROR(VLOOKUP(D68,$L$9:$L$14,1,FALSE())),"",VLOOKUP(D68,$L$9:$L$14,1,FALSE()))))</f>
        <v/>
      </c>
      <c r="O68" s="22" t="str">
        <f aca="false">IF(E68=0,"",(IF(ISERROR(VLOOKUP(E68,$L$9:$L$14,1,FALSE())),"",VLOOKUP(E68,$L$9:$L$14,1,FALSE()))))</f>
        <v/>
      </c>
      <c r="P68" s="22" t="str">
        <f aca="false">IF(F68=0,"",(IF(ISERROR(VLOOKUP(F68,$L$9:$L$14,1,FALSE())),"",VLOOKUP(F68,$L$9:$L$14,1,FALSE()))))</f>
        <v/>
      </c>
      <c r="Q68" s="22" t="str">
        <f aca="false">IF(G68=0,"",(IF(ISERROR(VLOOKUP(G68,$L$9:$L$14,1,FALSE())),"",VLOOKUP(G68,$L$9:$L$14,1,FALSE()))))</f>
        <v/>
      </c>
      <c r="R68" s="22" t="str">
        <f aca="false">IF(H68=0,"",(IF(ISERROR(VLOOKUP(H68,$L$9:$L$14,1,FALSE())),"",VLOOKUP(H68,$L$9:$L$14,1,FALSE()))))</f>
        <v/>
      </c>
      <c r="S68" s="22" t="str">
        <f aca="false">IF(I68=0,"",(IF(ISERROR(VLOOKUP(I68,$L$9:$L$14,1,FALSE())),"",VLOOKUP(I68,$L$9:$L$14,1,FALSE()))))</f>
        <v/>
      </c>
      <c r="T68" s="23" t="n">
        <f aca="false">IF(L68="",0,1)</f>
        <v>0</v>
      </c>
      <c r="U68" s="23" t="n">
        <f aca="false">IF(M68="",0,1)</f>
        <v>0</v>
      </c>
      <c r="V68" s="23" t="n">
        <f aca="false">IF(N68="",0,1)</f>
        <v>0</v>
      </c>
      <c r="W68" s="23" t="n">
        <f aca="false">IF(O68="",0,1)</f>
        <v>0</v>
      </c>
      <c r="X68" s="23" t="n">
        <f aca="false">IF(P68="",0,1)</f>
        <v>0</v>
      </c>
      <c r="Y68" s="23" t="n">
        <f aca="false">IF(Q68="",0,1)</f>
        <v>0</v>
      </c>
      <c r="Z68" s="23" t="n">
        <f aca="false">IF(R68="",0,1)</f>
        <v>0</v>
      </c>
      <c r="AA68" s="23" t="n">
        <f aca="false">IF(S68="",0,1)</f>
        <v>0</v>
      </c>
      <c r="AB68" s="23" t="n">
        <f aca="false">SUM(T68:AA68)</f>
        <v>0</v>
      </c>
      <c r="AD68" s="0" t="str">
        <f aca="false">IF(ISERROR(VLOOKUP($AD$31,J68:K68,2,FALSE())),"",VLOOKUP($AD$31,J68:K68,2,FALSE()))</f>
        <v/>
      </c>
      <c r="AE68" s="0" t="str">
        <f aca="false">IF(ISERROR(VLOOKUP($AE$31,J68:K68,2,FALSE())),"",VLOOKUP($AE$31,J68:K68,2,FALSE()))</f>
        <v/>
      </c>
      <c r="AF68" s="0" t="str">
        <f aca="false">IF(ISERROR(VLOOKUP($AF$31,J68:K68,2,FALSE())),"",VLOOKUP($AF$31,J68:K68,2,FALSE()))</f>
        <v/>
      </c>
    </row>
    <row r="69" customFormat="false" ht="15" hidden="false" customHeight="false" outlineLevel="0" collapsed="false">
      <c r="A69" s="7" t="s">
        <v>59</v>
      </c>
      <c r="B69" s="19"/>
      <c r="C69" s="19"/>
      <c r="D69" s="19"/>
      <c r="E69" s="19"/>
      <c r="F69" s="19"/>
      <c r="G69" s="19"/>
      <c r="H69" s="19"/>
      <c r="I69" s="19"/>
      <c r="J69" s="20" t="str">
        <f aca="false">IF(AB69=4,"QUADRA",IF(AB69=5,"QUINA",IF(AB69=6,"SENA","")))</f>
        <v/>
      </c>
      <c r="K69" s="21" t="str">
        <f aca="false">CONCATENATE(A69,"; ")</f>
        <v>JOGO 38; </v>
      </c>
      <c r="L69" s="22" t="str">
        <f aca="false">IF(B69=0,"",(IF(ISERROR(VLOOKUP(B69,$L$9:$L$14,1,FALSE())),"",VLOOKUP(B69,$L$9:$L$14,1,FALSE()))))</f>
        <v/>
      </c>
      <c r="M69" s="22" t="str">
        <f aca="false">IF(C69=0,"",(IF(ISERROR(VLOOKUP(C69,$L$9:$L$14,1,FALSE())),"",VLOOKUP(C69,$L$9:$L$14,1,FALSE()))))</f>
        <v/>
      </c>
      <c r="N69" s="22" t="str">
        <f aca="false">IF(D69=0,"",(IF(ISERROR(VLOOKUP(D69,$L$9:$L$14,1,FALSE())),"",VLOOKUP(D69,$L$9:$L$14,1,FALSE()))))</f>
        <v/>
      </c>
      <c r="O69" s="22" t="str">
        <f aca="false">IF(E69=0,"",(IF(ISERROR(VLOOKUP(E69,$L$9:$L$14,1,FALSE())),"",VLOOKUP(E69,$L$9:$L$14,1,FALSE()))))</f>
        <v/>
      </c>
      <c r="P69" s="22" t="str">
        <f aca="false">IF(F69=0,"",(IF(ISERROR(VLOOKUP(F69,$L$9:$L$14,1,FALSE())),"",VLOOKUP(F69,$L$9:$L$14,1,FALSE()))))</f>
        <v/>
      </c>
      <c r="Q69" s="22" t="str">
        <f aca="false">IF(G69=0,"",(IF(ISERROR(VLOOKUP(G69,$L$9:$L$14,1,FALSE())),"",VLOOKUP(G69,$L$9:$L$14,1,FALSE()))))</f>
        <v/>
      </c>
      <c r="R69" s="22" t="str">
        <f aca="false">IF(H69=0,"",(IF(ISERROR(VLOOKUP(H69,$L$9:$L$14,1,FALSE())),"",VLOOKUP(H69,$L$9:$L$14,1,FALSE()))))</f>
        <v/>
      </c>
      <c r="S69" s="22" t="str">
        <f aca="false">IF(I69=0,"",(IF(ISERROR(VLOOKUP(I69,$L$9:$L$14,1,FALSE())),"",VLOOKUP(I69,$L$9:$L$14,1,FALSE()))))</f>
        <v/>
      </c>
      <c r="T69" s="23" t="n">
        <f aca="false">IF(L69="",0,1)</f>
        <v>0</v>
      </c>
      <c r="U69" s="23" t="n">
        <f aca="false">IF(M69="",0,1)</f>
        <v>0</v>
      </c>
      <c r="V69" s="23" t="n">
        <f aca="false">IF(N69="",0,1)</f>
        <v>0</v>
      </c>
      <c r="W69" s="23" t="n">
        <f aca="false">IF(O69="",0,1)</f>
        <v>0</v>
      </c>
      <c r="X69" s="23" t="n">
        <f aca="false">IF(P69="",0,1)</f>
        <v>0</v>
      </c>
      <c r="Y69" s="23" t="n">
        <f aca="false">IF(Q69="",0,1)</f>
        <v>0</v>
      </c>
      <c r="Z69" s="23" t="n">
        <f aca="false">IF(R69="",0,1)</f>
        <v>0</v>
      </c>
      <c r="AA69" s="23" t="n">
        <f aca="false">IF(S69="",0,1)</f>
        <v>0</v>
      </c>
      <c r="AB69" s="23" t="n">
        <f aca="false">SUM(T69:AA69)</f>
        <v>0</v>
      </c>
      <c r="AD69" s="0" t="str">
        <f aca="false">IF(ISERROR(VLOOKUP($AD$31,J69:K69,2,FALSE())),"",VLOOKUP($AD$31,J69:K69,2,FALSE()))</f>
        <v/>
      </c>
      <c r="AE69" s="0" t="str">
        <f aca="false">IF(ISERROR(VLOOKUP($AE$31,J69:K69,2,FALSE())),"",VLOOKUP($AE$31,J69:K69,2,FALSE()))</f>
        <v/>
      </c>
      <c r="AF69" s="0" t="str">
        <f aca="false">IF(ISERROR(VLOOKUP($AF$31,J69:K69,2,FALSE())),"",VLOOKUP($AF$31,J69:K69,2,FALSE()))</f>
        <v/>
      </c>
    </row>
    <row r="70" customFormat="false" ht="15" hidden="false" customHeight="false" outlineLevel="0" collapsed="false">
      <c r="A70" s="7" t="s">
        <v>60</v>
      </c>
      <c r="B70" s="19"/>
      <c r="C70" s="19"/>
      <c r="D70" s="19"/>
      <c r="E70" s="19"/>
      <c r="F70" s="19"/>
      <c r="G70" s="19"/>
      <c r="H70" s="19"/>
      <c r="I70" s="19"/>
      <c r="J70" s="20" t="str">
        <f aca="false">IF(AB70=4,"QUADRA",IF(AB70=5,"QUINA",IF(AB70=6,"SENA","")))</f>
        <v/>
      </c>
      <c r="K70" s="21" t="str">
        <f aca="false">CONCATENATE(A70,"; ")</f>
        <v>JOGO 39; </v>
      </c>
      <c r="L70" s="22" t="str">
        <f aca="false">IF(B70=0,"",(IF(ISERROR(VLOOKUP(B70,$L$9:$L$14,1,FALSE())),"",VLOOKUP(B70,$L$9:$L$14,1,FALSE()))))</f>
        <v/>
      </c>
      <c r="M70" s="22" t="str">
        <f aca="false">IF(C70=0,"",(IF(ISERROR(VLOOKUP(C70,$L$9:$L$14,1,FALSE())),"",VLOOKUP(C70,$L$9:$L$14,1,FALSE()))))</f>
        <v/>
      </c>
      <c r="N70" s="22" t="str">
        <f aca="false">IF(D70=0,"",(IF(ISERROR(VLOOKUP(D70,$L$9:$L$14,1,FALSE())),"",VLOOKUP(D70,$L$9:$L$14,1,FALSE()))))</f>
        <v/>
      </c>
      <c r="O70" s="22" t="str">
        <f aca="false">IF(E70=0,"",(IF(ISERROR(VLOOKUP(E70,$L$9:$L$14,1,FALSE())),"",VLOOKUP(E70,$L$9:$L$14,1,FALSE()))))</f>
        <v/>
      </c>
      <c r="P70" s="22" t="str">
        <f aca="false">IF(F70=0,"",(IF(ISERROR(VLOOKUP(F70,$L$9:$L$14,1,FALSE())),"",VLOOKUP(F70,$L$9:$L$14,1,FALSE()))))</f>
        <v/>
      </c>
      <c r="Q70" s="22" t="str">
        <f aca="false">IF(G70=0,"",(IF(ISERROR(VLOOKUP(G70,$L$9:$L$14,1,FALSE())),"",VLOOKUP(G70,$L$9:$L$14,1,FALSE()))))</f>
        <v/>
      </c>
      <c r="R70" s="22" t="str">
        <f aca="false">IF(H70=0,"",(IF(ISERROR(VLOOKUP(H70,$L$9:$L$14,1,FALSE())),"",VLOOKUP(H70,$L$9:$L$14,1,FALSE()))))</f>
        <v/>
      </c>
      <c r="S70" s="22" t="str">
        <f aca="false">IF(I70=0,"",(IF(ISERROR(VLOOKUP(I70,$L$9:$L$14,1,FALSE())),"",VLOOKUP(I70,$L$9:$L$14,1,FALSE()))))</f>
        <v/>
      </c>
      <c r="T70" s="23" t="n">
        <f aca="false">IF(L70="",0,1)</f>
        <v>0</v>
      </c>
      <c r="U70" s="23" t="n">
        <f aca="false">IF(M70="",0,1)</f>
        <v>0</v>
      </c>
      <c r="V70" s="23" t="n">
        <f aca="false">IF(N70="",0,1)</f>
        <v>0</v>
      </c>
      <c r="W70" s="23" t="n">
        <f aca="false">IF(O70="",0,1)</f>
        <v>0</v>
      </c>
      <c r="X70" s="23" t="n">
        <f aca="false">IF(P70="",0,1)</f>
        <v>0</v>
      </c>
      <c r="Y70" s="23" t="n">
        <f aca="false">IF(Q70="",0,1)</f>
        <v>0</v>
      </c>
      <c r="Z70" s="23" t="n">
        <f aca="false">IF(R70="",0,1)</f>
        <v>0</v>
      </c>
      <c r="AA70" s="23" t="n">
        <f aca="false">IF(S70="",0,1)</f>
        <v>0</v>
      </c>
      <c r="AB70" s="23" t="n">
        <f aca="false">SUM(T70:AA70)</f>
        <v>0</v>
      </c>
      <c r="AD70" s="0" t="str">
        <f aca="false">IF(ISERROR(VLOOKUP($AD$31,J70:K70,2,FALSE())),"",VLOOKUP($AD$31,J70:K70,2,FALSE()))</f>
        <v/>
      </c>
      <c r="AE70" s="0" t="str">
        <f aca="false">IF(ISERROR(VLOOKUP($AE$31,J70:K70,2,FALSE())),"",VLOOKUP($AE$31,J70:K70,2,FALSE()))</f>
        <v/>
      </c>
      <c r="AF70" s="0" t="str">
        <f aca="false">IF(ISERROR(VLOOKUP($AF$31,J70:K70,2,FALSE())),"",VLOOKUP($AF$31,J70:K70,2,FALSE()))</f>
        <v/>
      </c>
    </row>
    <row r="71" customFormat="false" ht="15" hidden="false" customHeight="false" outlineLevel="0" collapsed="false">
      <c r="A71" s="7" t="s">
        <v>61</v>
      </c>
      <c r="B71" s="19"/>
      <c r="C71" s="19"/>
      <c r="D71" s="19"/>
      <c r="E71" s="19"/>
      <c r="F71" s="19"/>
      <c r="G71" s="19"/>
      <c r="H71" s="19"/>
      <c r="I71" s="19"/>
      <c r="J71" s="20" t="str">
        <f aca="false">IF(AB71=4,"QUADRA",IF(AB71=5,"QUINA",IF(AB71=6,"SENA","")))</f>
        <v/>
      </c>
      <c r="K71" s="21" t="str">
        <f aca="false">CONCATENATE(A71,"; ")</f>
        <v>JOGO 40; </v>
      </c>
      <c r="L71" s="22" t="str">
        <f aca="false">IF(B71=0,"",(IF(ISERROR(VLOOKUP(B71,$L$9:$L$14,1,FALSE())),"",VLOOKUP(B71,$L$9:$L$14,1,FALSE()))))</f>
        <v/>
      </c>
      <c r="M71" s="22" t="str">
        <f aca="false">IF(C71=0,"",(IF(ISERROR(VLOOKUP(C71,$L$9:$L$14,1,FALSE())),"",VLOOKUP(C71,$L$9:$L$14,1,FALSE()))))</f>
        <v/>
      </c>
      <c r="N71" s="22" t="str">
        <f aca="false">IF(D71=0,"",(IF(ISERROR(VLOOKUP(D71,$L$9:$L$14,1,FALSE())),"",VLOOKUP(D71,$L$9:$L$14,1,FALSE()))))</f>
        <v/>
      </c>
      <c r="O71" s="22" t="str">
        <f aca="false">IF(E71=0,"",(IF(ISERROR(VLOOKUP(E71,$L$9:$L$14,1,FALSE())),"",VLOOKUP(E71,$L$9:$L$14,1,FALSE()))))</f>
        <v/>
      </c>
      <c r="P71" s="22" t="str">
        <f aca="false">IF(F71=0,"",(IF(ISERROR(VLOOKUP(F71,$L$9:$L$14,1,FALSE())),"",VLOOKUP(F71,$L$9:$L$14,1,FALSE()))))</f>
        <v/>
      </c>
      <c r="Q71" s="22" t="str">
        <f aca="false">IF(G71=0,"",(IF(ISERROR(VLOOKUP(G71,$L$9:$L$14,1,FALSE())),"",VLOOKUP(G71,$L$9:$L$14,1,FALSE()))))</f>
        <v/>
      </c>
      <c r="R71" s="22" t="str">
        <f aca="false">IF(H71=0,"",(IF(ISERROR(VLOOKUP(H71,$L$9:$L$14,1,FALSE())),"",VLOOKUP(H71,$L$9:$L$14,1,FALSE()))))</f>
        <v/>
      </c>
      <c r="S71" s="22" t="str">
        <f aca="false">IF(I71=0,"",(IF(ISERROR(VLOOKUP(I71,$L$9:$L$14,1,FALSE())),"",VLOOKUP(I71,$L$9:$L$14,1,FALSE()))))</f>
        <v/>
      </c>
      <c r="T71" s="23" t="n">
        <f aca="false">IF(L71="",0,1)</f>
        <v>0</v>
      </c>
      <c r="U71" s="23" t="n">
        <f aca="false">IF(M71="",0,1)</f>
        <v>0</v>
      </c>
      <c r="V71" s="23" t="n">
        <f aca="false">IF(N71="",0,1)</f>
        <v>0</v>
      </c>
      <c r="W71" s="23" t="n">
        <f aca="false">IF(O71="",0,1)</f>
        <v>0</v>
      </c>
      <c r="X71" s="23" t="n">
        <f aca="false">IF(P71="",0,1)</f>
        <v>0</v>
      </c>
      <c r="Y71" s="23" t="n">
        <f aca="false">IF(Q71="",0,1)</f>
        <v>0</v>
      </c>
      <c r="Z71" s="23" t="n">
        <f aca="false">IF(R71="",0,1)</f>
        <v>0</v>
      </c>
      <c r="AA71" s="23" t="n">
        <f aca="false">IF(S71="",0,1)</f>
        <v>0</v>
      </c>
      <c r="AB71" s="23" t="n">
        <f aca="false">SUM(T71:AA71)</f>
        <v>0</v>
      </c>
      <c r="AD71" s="0" t="str">
        <f aca="false">IF(ISERROR(VLOOKUP($AD$31,J71:K71,2,FALSE())),"",VLOOKUP($AD$31,J71:K71,2,FALSE()))</f>
        <v/>
      </c>
      <c r="AE71" s="0" t="str">
        <f aca="false">IF(ISERROR(VLOOKUP($AE$31,J71:K71,2,FALSE())),"",VLOOKUP($AE$31,J71:K71,2,FALSE()))</f>
        <v/>
      </c>
      <c r="AF71" s="0" t="str">
        <f aca="false">IF(ISERROR(VLOOKUP($AF$31,J71:K71,2,FALSE())),"",VLOOKUP($AF$31,J71:K71,2,FALSE()))</f>
        <v/>
      </c>
    </row>
    <row r="72" customFormat="false" ht="15" hidden="false" customHeight="false" outlineLevel="0" collapsed="false">
      <c r="A72" s="7" t="s">
        <v>62</v>
      </c>
      <c r="B72" s="19"/>
      <c r="C72" s="19"/>
      <c r="D72" s="19"/>
      <c r="E72" s="19"/>
      <c r="F72" s="19"/>
      <c r="G72" s="19"/>
      <c r="H72" s="19"/>
      <c r="I72" s="19"/>
      <c r="J72" s="20" t="str">
        <f aca="false">IF(AB72=4,"QUADRA",IF(AB72=5,"QUINA",IF(AB72=6,"SENA","")))</f>
        <v/>
      </c>
      <c r="K72" s="21" t="str">
        <f aca="false">CONCATENATE(A72,"; ")</f>
        <v>JOGO 41; </v>
      </c>
      <c r="L72" s="22" t="str">
        <f aca="false">IF(B72=0,"",(IF(ISERROR(VLOOKUP(B72,$L$9:$L$14,1,FALSE())),"",VLOOKUP(B72,$L$9:$L$14,1,FALSE()))))</f>
        <v/>
      </c>
      <c r="M72" s="22" t="str">
        <f aca="false">IF(C72=0,"",(IF(ISERROR(VLOOKUP(C72,$L$9:$L$14,1,FALSE())),"",VLOOKUP(C72,$L$9:$L$14,1,FALSE()))))</f>
        <v/>
      </c>
      <c r="N72" s="22" t="str">
        <f aca="false">IF(D72=0,"",(IF(ISERROR(VLOOKUP(D72,$L$9:$L$14,1,FALSE())),"",VLOOKUP(D72,$L$9:$L$14,1,FALSE()))))</f>
        <v/>
      </c>
      <c r="O72" s="22" t="str">
        <f aca="false">IF(E72=0,"",(IF(ISERROR(VLOOKUP(E72,$L$9:$L$14,1,FALSE())),"",VLOOKUP(E72,$L$9:$L$14,1,FALSE()))))</f>
        <v/>
      </c>
      <c r="P72" s="22" t="str">
        <f aca="false">IF(F72=0,"",(IF(ISERROR(VLOOKUP(F72,$L$9:$L$14,1,FALSE())),"",VLOOKUP(F72,$L$9:$L$14,1,FALSE()))))</f>
        <v/>
      </c>
      <c r="Q72" s="22" t="str">
        <f aca="false">IF(G72=0,"",(IF(ISERROR(VLOOKUP(G72,$L$9:$L$14,1,FALSE())),"",VLOOKUP(G72,$L$9:$L$14,1,FALSE()))))</f>
        <v/>
      </c>
      <c r="R72" s="22" t="str">
        <f aca="false">IF(H72=0,"",(IF(ISERROR(VLOOKUP(H72,$L$9:$L$14,1,FALSE())),"",VLOOKUP(H72,$L$9:$L$14,1,FALSE()))))</f>
        <v/>
      </c>
      <c r="S72" s="22" t="str">
        <f aca="false">IF(I72=0,"",(IF(ISERROR(VLOOKUP(I72,$L$9:$L$14,1,FALSE())),"",VLOOKUP(I72,$L$9:$L$14,1,FALSE()))))</f>
        <v/>
      </c>
      <c r="T72" s="23" t="n">
        <f aca="false">IF(L72="",0,1)</f>
        <v>0</v>
      </c>
      <c r="U72" s="23" t="n">
        <f aca="false">IF(M72="",0,1)</f>
        <v>0</v>
      </c>
      <c r="V72" s="23" t="n">
        <f aca="false">IF(N72="",0,1)</f>
        <v>0</v>
      </c>
      <c r="W72" s="23" t="n">
        <f aca="false">IF(O72="",0,1)</f>
        <v>0</v>
      </c>
      <c r="X72" s="23" t="n">
        <f aca="false">IF(P72="",0,1)</f>
        <v>0</v>
      </c>
      <c r="Y72" s="23" t="n">
        <f aca="false">IF(Q72="",0,1)</f>
        <v>0</v>
      </c>
      <c r="Z72" s="23" t="n">
        <f aca="false">IF(R72="",0,1)</f>
        <v>0</v>
      </c>
      <c r="AA72" s="23" t="n">
        <f aca="false">IF(S72="",0,1)</f>
        <v>0</v>
      </c>
      <c r="AB72" s="23" t="n">
        <f aca="false">SUM(T72:AA72)</f>
        <v>0</v>
      </c>
      <c r="AD72" s="0" t="str">
        <f aca="false">IF(ISERROR(VLOOKUP($AD$31,J72:K72,2,FALSE())),"",VLOOKUP($AD$31,J72:K72,2,FALSE()))</f>
        <v/>
      </c>
      <c r="AE72" s="0" t="str">
        <f aca="false">IF(ISERROR(VLOOKUP($AE$31,J72:K72,2,FALSE())),"",VLOOKUP($AE$31,J72:K72,2,FALSE()))</f>
        <v/>
      </c>
      <c r="AF72" s="0" t="str">
        <f aca="false">IF(ISERROR(VLOOKUP($AF$31,J72:K72,2,FALSE())),"",VLOOKUP($AF$31,J72:K72,2,FALSE()))</f>
        <v/>
      </c>
    </row>
    <row r="73" customFormat="false" ht="15" hidden="false" customHeight="false" outlineLevel="0" collapsed="false">
      <c r="A73" s="7" t="s">
        <v>63</v>
      </c>
      <c r="B73" s="19"/>
      <c r="C73" s="19"/>
      <c r="D73" s="19"/>
      <c r="E73" s="19"/>
      <c r="F73" s="19"/>
      <c r="G73" s="19"/>
      <c r="H73" s="19"/>
      <c r="I73" s="19"/>
      <c r="J73" s="20" t="str">
        <f aca="false">IF(AB73=4,"QUADRA",IF(AB73=5,"QUINA",IF(AB73=6,"SENA","")))</f>
        <v/>
      </c>
      <c r="K73" s="21" t="str">
        <f aca="false">CONCATENATE(A73,"; ")</f>
        <v>JOGO 42; </v>
      </c>
      <c r="L73" s="22" t="str">
        <f aca="false">IF(B73=0,"",(IF(ISERROR(VLOOKUP(B73,$L$9:$L$14,1,FALSE())),"",VLOOKUP(B73,$L$9:$L$14,1,FALSE()))))</f>
        <v/>
      </c>
      <c r="M73" s="22" t="str">
        <f aca="false">IF(C73=0,"",(IF(ISERROR(VLOOKUP(C73,$L$9:$L$14,1,FALSE())),"",VLOOKUP(C73,$L$9:$L$14,1,FALSE()))))</f>
        <v/>
      </c>
      <c r="N73" s="22" t="str">
        <f aca="false">IF(D73=0,"",(IF(ISERROR(VLOOKUP(D73,$L$9:$L$14,1,FALSE())),"",VLOOKUP(D73,$L$9:$L$14,1,FALSE()))))</f>
        <v/>
      </c>
      <c r="O73" s="22" t="str">
        <f aca="false">IF(E73=0,"",(IF(ISERROR(VLOOKUP(E73,$L$9:$L$14,1,FALSE())),"",VLOOKUP(E73,$L$9:$L$14,1,FALSE()))))</f>
        <v/>
      </c>
      <c r="P73" s="22" t="str">
        <f aca="false">IF(F73=0,"",(IF(ISERROR(VLOOKUP(F73,$L$9:$L$14,1,FALSE())),"",VLOOKUP(F73,$L$9:$L$14,1,FALSE()))))</f>
        <v/>
      </c>
      <c r="Q73" s="22" t="str">
        <f aca="false">IF(G73=0,"",(IF(ISERROR(VLOOKUP(G73,$L$9:$L$14,1,FALSE())),"",VLOOKUP(G73,$L$9:$L$14,1,FALSE()))))</f>
        <v/>
      </c>
      <c r="R73" s="22" t="str">
        <f aca="false">IF(H73=0,"",(IF(ISERROR(VLOOKUP(H73,$L$9:$L$14,1,FALSE())),"",VLOOKUP(H73,$L$9:$L$14,1,FALSE()))))</f>
        <v/>
      </c>
      <c r="S73" s="22" t="str">
        <f aca="false">IF(I73=0,"",(IF(ISERROR(VLOOKUP(I73,$L$9:$L$14,1,FALSE())),"",VLOOKUP(I73,$L$9:$L$14,1,FALSE()))))</f>
        <v/>
      </c>
      <c r="T73" s="23" t="n">
        <f aca="false">IF(L73="",0,1)</f>
        <v>0</v>
      </c>
      <c r="U73" s="23" t="n">
        <f aca="false">IF(M73="",0,1)</f>
        <v>0</v>
      </c>
      <c r="V73" s="23" t="n">
        <f aca="false">IF(N73="",0,1)</f>
        <v>0</v>
      </c>
      <c r="W73" s="23" t="n">
        <f aca="false">IF(O73="",0,1)</f>
        <v>0</v>
      </c>
      <c r="X73" s="23" t="n">
        <f aca="false">IF(P73="",0,1)</f>
        <v>0</v>
      </c>
      <c r="Y73" s="23" t="n">
        <f aca="false">IF(Q73="",0,1)</f>
        <v>0</v>
      </c>
      <c r="Z73" s="23" t="n">
        <f aca="false">IF(R73="",0,1)</f>
        <v>0</v>
      </c>
      <c r="AA73" s="23" t="n">
        <f aca="false">IF(S73="",0,1)</f>
        <v>0</v>
      </c>
      <c r="AB73" s="23" t="n">
        <f aca="false">SUM(T73:AA73)</f>
        <v>0</v>
      </c>
      <c r="AD73" s="0" t="str">
        <f aca="false">IF(ISERROR(VLOOKUP($AD$31,J73:K73,2,FALSE())),"",VLOOKUP($AD$31,J73:K73,2,FALSE()))</f>
        <v/>
      </c>
      <c r="AE73" s="0" t="str">
        <f aca="false">IF(ISERROR(VLOOKUP($AE$31,J73:K73,2,FALSE())),"",VLOOKUP($AE$31,J73:K73,2,FALSE()))</f>
        <v/>
      </c>
      <c r="AF73" s="0" t="str">
        <f aca="false">IF(ISERROR(VLOOKUP($AF$31,J73:K73,2,FALSE())),"",VLOOKUP($AF$31,J73:K73,2,FALSE()))</f>
        <v/>
      </c>
    </row>
    <row r="74" customFormat="false" ht="15" hidden="false" customHeight="false" outlineLevel="0" collapsed="false">
      <c r="A74" s="7" t="s">
        <v>64</v>
      </c>
      <c r="B74" s="19"/>
      <c r="C74" s="19"/>
      <c r="D74" s="19"/>
      <c r="E74" s="19"/>
      <c r="F74" s="19"/>
      <c r="G74" s="19"/>
      <c r="H74" s="19"/>
      <c r="I74" s="19"/>
      <c r="J74" s="20" t="str">
        <f aca="false">IF(AB74=4,"QUADRA",IF(AB74=5,"QUINA",IF(AB74=6,"SENA","")))</f>
        <v/>
      </c>
      <c r="K74" s="21" t="str">
        <f aca="false">CONCATENATE(A74,"; ")</f>
        <v>JOGO 43; </v>
      </c>
      <c r="L74" s="22" t="str">
        <f aca="false">IF(B74=0,"",(IF(ISERROR(VLOOKUP(B74,$L$9:$L$14,1,FALSE())),"",VLOOKUP(B74,$L$9:$L$14,1,FALSE()))))</f>
        <v/>
      </c>
      <c r="M74" s="22" t="str">
        <f aca="false">IF(C74=0,"",(IF(ISERROR(VLOOKUP(C74,$L$9:$L$14,1,FALSE())),"",VLOOKUP(C74,$L$9:$L$14,1,FALSE()))))</f>
        <v/>
      </c>
      <c r="N74" s="22" t="str">
        <f aca="false">IF(D74=0,"",(IF(ISERROR(VLOOKUP(D74,$L$9:$L$14,1,FALSE())),"",VLOOKUP(D74,$L$9:$L$14,1,FALSE()))))</f>
        <v/>
      </c>
      <c r="O74" s="22" t="str">
        <f aca="false">IF(E74=0,"",(IF(ISERROR(VLOOKUP(E74,$L$9:$L$14,1,FALSE())),"",VLOOKUP(E74,$L$9:$L$14,1,FALSE()))))</f>
        <v/>
      </c>
      <c r="P74" s="22" t="str">
        <f aca="false">IF(F74=0,"",(IF(ISERROR(VLOOKUP(F74,$L$9:$L$14,1,FALSE())),"",VLOOKUP(F74,$L$9:$L$14,1,FALSE()))))</f>
        <v/>
      </c>
      <c r="Q74" s="22" t="str">
        <f aca="false">IF(G74=0,"",(IF(ISERROR(VLOOKUP(G74,$L$9:$L$14,1,FALSE())),"",VLOOKUP(G74,$L$9:$L$14,1,FALSE()))))</f>
        <v/>
      </c>
      <c r="R74" s="22" t="str">
        <f aca="false">IF(H74=0,"",(IF(ISERROR(VLOOKUP(H74,$L$9:$L$14,1,FALSE())),"",VLOOKUP(H74,$L$9:$L$14,1,FALSE()))))</f>
        <v/>
      </c>
      <c r="S74" s="22" t="str">
        <f aca="false">IF(I74=0,"",(IF(ISERROR(VLOOKUP(I74,$L$9:$L$14,1,FALSE())),"",VLOOKUP(I74,$L$9:$L$14,1,FALSE()))))</f>
        <v/>
      </c>
      <c r="T74" s="23" t="n">
        <f aca="false">IF(L74="",0,1)</f>
        <v>0</v>
      </c>
      <c r="U74" s="23" t="n">
        <f aca="false">IF(M74="",0,1)</f>
        <v>0</v>
      </c>
      <c r="V74" s="23" t="n">
        <f aca="false">IF(N74="",0,1)</f>
        <v>0</v>
      </c>
      <c r="W74" s="23" t="n">
        <f aca="false">IF(O74="",0,1)</f>
        <v>0</v>
      </c>
      <c r="X74" s="23" t="n">
        <f aca="false">IF(P74="",0,1)</f>
        <v>0</v>
      </c>
      <c r="Y74" s="23" t="n">
        <f aca="false">IF(Q74="",0,1)</f>
        <v>0</v>
      </c>
      <c r="Z74" s="23" t="n">
        <f aca="false">IF(R74="",0,1)</f>
        <v>0</v>
      </c>
      <c r="AA74" s="23" t="n">
        <f aca="false">IF(S74="",0,1)</f>
        <v>0</v>
      </c>
      <c r="AB74" s="23" t="n">
        <f aca="false">SUM(T74:AA74)</f>
        <v>0</v>
      </c>
      <c r="AD74" s="0" t="str">
        <f aca="false">IF(ISERROR(VLOOKUP($AD$31,J74:K74,2,FALSE())),"",VLOOKUP($AD$31,J74:K74,2,FALSE()))</f>
        <v/>
      </c>
      <c r="AE74" s="0" t="str">
        <f aca="false">IF(ISERROR(VLOOKUP($AE$31,J74:K74,2,FALSE())),"",VLOOKUP($AE$31,J74:K74,2,FALSE()))</f>
        <v/>
      </c>
      <c r="AF74" s="0" t="str">
        <f aca="false">IF(ISERROR(VLOOKUP($AF$31,J74:K74,2,FALSE())),"",VLOOKUP($AF$31,J74:K74,2,FALSE()))</f>
        <v/>
      </c>
    </row>
    <row r="75" customFormat="false" ht="15" hidden="false" customHeight="false" outlineLevel="0" collapsed="false">
      <c r="A75" s="7" t="s">
        <v>65</v>
      </c>
      <c r="B75" s="19"/>
      <c r="C75" s="19"/>
      <c r="D75" s="19"/>
      <c r="E75" s="19"/>
      <c r="F75" s="19"/>
      <c r="G75" s="19"/>
      <c r="H75" s="19"/>
      <c r="I75" s="19"/>
      <c r="J75" s="20" t="str">
        <f aca="false">IF(AB75=4,"QUADRA",IF(AB75=5,"QUINA",IF(AB75=6,"SENA","")))</f>
        <v/>
      </c>
      <c r="K75" s="21" t="str">
        <f aca="false">CONCATENATE(A75,"; ")</f>
        <v>JOGO 44; </v>
      </c>
      <c r="L75" s="22" t="str">
        <f aca="false">IF(B75=0,"",(IF(ISERROR(VLOOKUP(B75,$L$9:$L$14,1,FALSE())),"",VLOOKUP(B75,$L$9:$L$14,1,FALSE()))))</f>
        <v/>
      </c>
      <c r="M75" s="22" t="str">
        <f aca="false">IF(C75=0,"",(IF(ISERROR(VLOOKUP(C75,$L$9:$L$14,1,FALSE())),"",VLOOKUP(C75,$L$9:$L$14,1,FALSE()))))</f>
        <v/>
      </c>
      <c r="N75" s="22" t="str">
        <f aca="false">IF(D75=0,"",(IF(ISERROR(VLOOKUP(D75,$L$9:$L$14,1,FALSE())),"",VLOOKUP(D75,$L$9:$L$14,1,FALSE()))))</f>
        <v/>
      </c>
      <c r="O75" s="22" t="str">
        <f aca="false">IF(E75=0,"",(IF(ISERROR(VLOOKUP(E75,$L$9:$L$14,1,FALSE())),"",VLOOKUP(E75,$L$9:$L$14,1,FALSE()))))</f>
        <v/>
      </c>
      <c r="P75" s="22" t="str">
        <f aca="false">IF(F75=0,"",(IF(ISERROR(VLOOKUP(F75,$L$9:$L$14,1,FALSE())),"",VLOOKUP(F75,$L$9:$L$14,1,FALSE()))))</f>
        <v/>
      </c>
      <c r="Q75" s="22" t="str">
        <f aca="false">IF(G75=0,"",(IF(ISERROR(VLOOKUP(G75,$L$9:$L$14,1,FALSE())),"",VLOOKUP(G75,$L$9:$L$14,1,FALSE()))))</f>
        <v/>
      </c>
      <c r="R75" s="22" t="str">
        <f aca="false">IF(H75=0,"",(IF(ISERROR(VLOOKUP(H75,$L$9:$L$14,1,FALSE())),"",VLOOKUP(H75,$L$9:$L$14,1,FALSE()))))</f>
        <v/>
      </c>
      <c r="S75" s="22" t="str">
        <f aca="false">IF(I75=0,"",(IF(ISERROR(VLOOKUP(I75,$L$9:$L$14,1,FALSE())),"",VLOOKUP(I75,$L$9:$L$14,1,FALSE()))))</f>
        <v/>
      </c>
      <c r="T75" s="23" t="n">
        <f aca="false">IF(L75="",0,1)</f>
        <v>0</v>
      </c>
      <c r="U75" s="23" t="n">
        <f aca="false">IF(M75="",0,1)</f>
        <v>0</v>
      </c>
      <c r="V75" s="23" t="n">
        <f aca="false">IF(N75="",0,1)</f>
        <v>0</v>
      </c>
      <c r="W75" s="23" t="n">
        <f aca="false">IF(O75="",0,1)</f>
        <v>0</v>
      </c>
      <c r="X75" s="23" t="n">
        <f aca="false">IF(P75="",0,1)</f>
        <v>0</v>
      </c>
      <c r="Y75" s="23" t="n">
        <f aca="false">IF(Q75="",0,1)</f>
        <v>0</v>
      </c>
      <c r="Z75" s="23" t="n">
        <f aca="false">IF(R75="",0,1)</f>
        <v>0</v>
      </c>
      <c r="AA75" s="23" t="n">
        <f aca="false">IF(S75="",0,1)</f>
        <v>0</v>
      </c>
      <c r="AB75" s="23" t="n">
        <f aca="false">SUM(T75:AA75)</f>
        <v>0</v>
      </c>
      <c r="AD75" s="0" t="str">
        <f aca="false">IF(ISERROR(VLOOKUP($AD$31,J75:K75,2,FALSE())),"",VLOOKUP($AD$31,J75:K75,2,FALSE()))</f>
        <v/>
      </c>
      <c r="AE75" s="0" t="str">
        <f aca="false">IF(ISERROR(VLOOKUP($AE$31,J75:K75,2,FALSE())),"",VLOOKUP($AE$31,J75:K75,2,FALSE()))</f>
        <v/>
      </c>
      <c r="AF75" s="0" t="str">
        <f aca="false">IF(ISERROR(VLOOKUP($AF$31,J75:K75,2,FALSE())),"",VLOOKUP($AF$31,J75:K75,2,FALSE()))</f>
        <v/>
      </c>
    </row>
    <row r="76" customFormat="false" ht="15" hidden="false" customHeight="false" outlineLevel="0" collapsed="false">
      <c r="A76" s="7" t="s">
        <v>66</v>
      </c>
      <c r="B76" s="19"/>
      <c r="C76" s="19"/>
      <c r="D76" s="19"/>
      <c r="E76" s="19"/>
      <c r="F76" s="19"/>
      <c r="G76" s="19"/>
      <c r="H76" s="19"/>
      <c r="I76" s="19"/>
      <c r="J76" s="20" t="str">
        <f aca="false">IF(AB76=4,"QUADRA",IF(AB76=5,"QUINA",IF(AB76=6,"SENA","")))</f>
        <v/>
      </c>
      <c r="K76" s="21" t="str">
        <f aca="false">CONCATENATE(A76,"; ")</f>
        <v>JOGO 45; </v>
      </c>
      <c r="L76" s="22" t="str">
        <f aca="false">IF(B76=0,"",(IF(ISERROR(VLOOKUP(B76,$L$9:$L$14,1,FALSE())),"",VLOOKUP(B76,$L$9:$L$14,1,FALSE()))))</f>
        <v/>
      </c>
      <c r="M76" s="22" t="str">
        <f aca="false">IF(C76=0,"",(IF(ISERROR(VLOOKUP(C76,$L$9:$L$14,1,FALSE())),"",VLOOKUP(C76,$L$9:$L$14,1,FALSE()))))</f>
        <v/>
      </c>
      <c r="N76" s="22" t="str">
        <f aca="false">IF(D76=0,"",(IF(ISERROR(VLOOKUP(D76,$L$9:$L$14,1,FALSE())),"",VLOOKUP(D76,$L$9:$L$14,1,FALSE()))))</f>
        <v/>
      </c>
      <c r="O76" s="22" t="str">
        <f aca="false">IF(E76=0,"",(IF(ISERROR(VLOOKUP(E76,$L$9:$L$14,1,FALSE())),"",VLOOKUP(E76,$L$9:$L$14,1,FALSE()))))</f>
        <v/>
      </c>
      <c r="P76" s="22" t="str">
        <f aca="false">IF(F76=0,"",(IF(ISERROR(VLOOKUP(F76,$L$9:$L$14,1,FALSE())),"",VLOOKUP(F76,$L$9:$L$14,1,FALSE()))))</f>
        <v/>
      </c>
      <c r="Q76" s="22" t="str">
        <f aca="false">IF(G76=0,"",(IF(ISERROR(VLOOKUP(G76,$L$9:$L$14,1,FALSE())),"",VLOOKUP(G76,$L$9:$L$14,1,FALSE()))))</f>
        <v/>
      </c>
      <c r="R76" s="22" t="str">
        <f aca="false">IF(H76=0,"",(IF(ISERROR(VLOOKUP(H76,$L$9:$L$14,1,FALSE())),"",VLOOKUP(H76,$L$9:$L$14,1,FALSE()))))</f>
        <v/>
      </c>
      <c r="S76" s="22" t="str">
        <f aca="false">IF(I76=0,"",(IF(ISERROR(VLOOKUP(I76,$L$9:$L$14,1,FALSE())),"",VLOOKUP(I76,$L$9:$L$14,1,FALSE()))))</f>
        <v/>
      </c>
      <c r="T76" s="23" t="n">
        <f aca="false">IF(L76="",0,1)</f>
        <v>0</v>
      </c>
      <c r="U76" s="23" t="n">
        <f aca="false">IF(M76="",0,1)</f>
        <v>0</v>
      </c>
      <c r="V76" s="23" t="n">
        <f aca="false">IF(N76="",0,1)</f>
        <v>0</v>
      </c>
      <c r="W76" s="23" t="n">
        <f aca="false">IF(O76="",0,1)</f>
        <v>0</v>
      </c>
      <c r="X76" s="23" t="n">
        <f aca="false">IF(P76="",0,1)</f>
        <v>0</v>
      </c>
      <c r="Y76" s="23" t="n">
        <f aca="false">IF(Q76="",0,1)</f>
        <v>0</v>
      </c>
      <c r="Z76" s="23" t="n">
        <f aca="false">IF(R76="",0,1)</f>
        <v>0</v>
      </c>
      <c r="AA76" s="23" t="n">
        <f aca="false">IF(S76="",0,1)</f>
        <v>0</v>
      </c>
      <c r="AB76" s="23" t="n">
        <f aca="false">SUM(T76:AA76)</f>
        <v>0</v>
      </c>
      <c r="AD76" s="0" t="str">
        <f aca="false">IF(ISERROR(VLOOKUP($AD$31,J76:K76,2,FALSE())),"",VLOOKUP($AD$31,J76:K76,2,FALSE()))</f>
        <v/>
      </c>
      <c r="AE76" s="0" t="str">
        <f aca="false">IF(ISERROR(VLOOKUP($AE$31,J76:K76,2,FALSE())),"",VLOOKUP($AE$31,J76:K76,2,FALSE()))</f>
        <v/>
      </c>
      <c r="AF76" s="0" t="str">
        <f aca="false">IF(ISERROR(VLOOKUP($AF$31,J76:K76,2,FALSE())),"",VLOOKUP($AF$31,J76:K76,2,FALSE()))</f>
        <v/>
      </c>
    </row>
    <row r="77" customFormat="false" ht="15" hidden="false" customHeight="false" outlineLevel="0" collapsed="false">
      <c r="A77" s="7" t="s">
        <v>67</v>
      </c>
      <c r="B77" s="19"/>
      <c r="C77" s="19"/>
      <c r="D77" s="19"/>
      <c r="E77" s="19"/>
      <c r="F77" s="19"/>
      <c r="G77" s="19"/>
      <c r="H77" s="19"/>
      <c r="I77" s="19"/>
      <c r="J77" s="20" t="str">
        <f aca="false">IF(AB77=4,"QUADRA",IF(AB77=5,"QUINA",IF(AB77=6,"SENA","")))</f>
        <v/>
      </c>
      <c r="K77" s="21" t="str">
        <f aca="false">CONCATENATE(A77,"; ")</f>
        <v>JOGO 46; </v>
      </c>
      <c r="L77" s="22" t="str">
        <f aca="false">IF(B77=0,"",(IF(ISERROR(VLOOKUP(B77,$L$9:$L$14,1,FALSE())),"",VLOOKUP(B77,$L$9:$L$14,1,FALSE()))))</f>
        <v/>
      </c>
      <c r="M77" s="22" t="str">
        <f aca="false">IF(C77=0,"",(IF(ISERROR(VLOOKUP(C77,$L$9:$L$14,1,FALSE())),"",VLOOKUP(C77,$L$9:$L$14,1,FALSE()))))</f>
        <v/>
      </c>
      <c r="N77" s="22" t="str">
        <f aca="false">IF(D77=0,"",(IF(ISERROR(VLOOKUP(D77,$L$9:$L$14,1,FALSE())),"",VLOOKUP(D77,$L$9:$L$14,1,FALSE()))))</f>
        <v/>
      </c>
      <c r="O77" s="22" t="str">
        <f aca="false">IF(E77=0,"",(IF(ISERROR(VLOOKUP(E77,$L$9:$L$14,1,FALSE())),"",VLOOKUP(E77,$L$9:$L$14,1,FALSE()))))</f>
        <v/>
      </c>
      <c r="P77" s="22" t="str">
        <f aca="false">IF(F77=0,"",(IF(ISERROR(VLOOKUP(F77,$L$9:$L$14,1,FALSE())),"",VLOOKUP(F77,$L$9:$L$14,1,FALSE()))))</f>
        <v/>
      </c>
      <c r="Q77" s="22" t="str">
        <f aca="false">IF(G77=0,"",(IF(ISERROR(VLOOKUP(G77,$L$9:$L$14,1,FALSE())),"",VLOOKUP(G77,$L$9:$L$14,1,FALSE()))))</f>
        <v/>
      </c>
      <c r="R77" s="22" t="str">
        <f aca="false">IF(H77=0,"",(IF(ISERROR(VLOOKUP(H77,$L$9:$L$14,1,FALSE())),"",VLOOKUP(H77,$L$9:$L$14,1,FALSE()))))</f>
        <v/>
      </c>
      <c r="S77" s="22" t="str">
        <f aca="false">IF(I77=0,"",(IF(ISERROR(VLOOKUP(I77,$L$9:$L$14,1,FALSE())),"",VLOOKUP(I77,$L$9:$L$14,1,FALSE()))))</f>
        <v/>
      </c>
      <c r="T77" s="23" t="n">
        <f aca="false">IF(L77="",0,1)</f>
        <v>0</v>
      </c>
      <c r="U77" s="23" t="n">
        <f aca="false">IF(M77="",0,1)</f>
        <v>0</v>
      </c>
      <c r="V77" s="23" t="n">
        <f aca="false">IF(N77="",0,1)</f>
        <v>0</v>
      </c>
      <c r="W77" s="23" t="n">
        <f aca="false">IF(O77="",0,1)</f>
        <v>0</v>
      </c>
      <c r="X77" s="23" t="n">
        <f aca="false">IF(P77="",0,1)</f>
        <v>0</v>
      </c>
      <c r="Y77" s="23" t="n">
        <f aca="false">IF(Q77="",0,1)</f>
        <v>0</v>
      </c>
      <c r="Z77" s="23" t="n">
        <f aca="false">IF(R77="",0,1)</f>
        <v>0</v>
      </c>
      <c r="AA77" s="23" t="n">
        <f aca="false">IF(S77="",0,1)</f>
        <v>0</v>
      </c>
      <c r="AB77" s="23" t="n">
        <f aca="false">SUM(T77:AA77)</f>
        <v>0</v>
      </c>
      <c r="AD77" s="0" t="str">
        <f aca="false">IF(ISERROR(VLOOKUP($AD$31,J77:K77,2,FALSE())),"",VLOOKUP($AD$31,J77:K77,2,FALSE()))</f>
        <v/>
      </c>
      <c r="AE77" s="0" t="str">
        <f aca="false">IF(ISERROR(VLOOKUP($AE$31,J77:K77,2,FALSE())),"",VLOOKUP($AE$31,J77:K77,2,FALSE()))</f>
        <v/>
      </c>
      <c r="AF77" s="0" t="str">
        <f aca="false">IF(ISERROR(VLOOKUP($AF$31,J77:K77,2,FALSE())),"",VLOOKUP($AF$31,J77:K77,2,FALSE()))</f>
        <v/>
      </c>
    </row>
    <row r="78" customFormat="false" ht="15" hidden="false" customHeight="false" outlineLevel="0" collapsed="false">
      <c r="A78" s="7" t="s">
        <v>68</v>
      </c>
      <c r="B78" s="19"/>
      <c r="C78" s="19"/>
      <c r="D78" s="19"/>
      <c r="E78" s="19"/>
      <c r="F78" s="19"/>
      <c r="G78" s="19"/>
      <c r="H78" s="19"/>
      <c r="I78" s="19"/>
      <c r="J78" s="20" t="str">
        <f aca="false">IF(AB78=4,"QUADRA",IF(AB78=5,"QUINA",IF(AB78=6,"SENA","")))</f>
        <v/>
      </c>
      <c r="K78" s="21" t="str">
        <f aca="false">CONCATENATE(A78,"; ")</f>
        <v>JOGO 47; </v>
      </c>
      <c r="L78" s="22" t="str">
        <f aca="false">IF(B78=0,"",(IF(ISERROR(VLOOKUP(B78,$L$9:$L$14,1,FALSE())),"",VLOOKUP(B78,$L$9:$L$14,1,FALSE()))))</f>
        <v/>
      </c>
      <c r="M78" s="22" t="str">
        <f aca="false">IF(C78=0,"",(IF(ISERROR(VLOOKUP(C78,$L$9:$L$14,1,FALSE())),"",VLOOKUP(C78,$L$9:$L$14,1,FALSE()))))</f>
        <v/>
      </c>
      <c r="N78" s="22" t="str">
        <f aca="false">IF(D78=0,"",(IF(ISERROR(VLOOKUP(D78,$L$9:$L$14,1,FALSE())),"",VLOOKUP(D78,$L$9:$L$14,1,FALSE()))))</f>
        <v/>
      </c>
      <c r="O78" s="22" t="str">
        <f aca="false">IF(E78=0,"",(IF(ISERROR(VLOOKUP(E78,$L$9:$L$14,1,FALSE())),"",VLOOKUP(E78,$L$9:$L$14,1,FALSE()))))</f>
        <v/>
      </c>
      <c r="P78" s="22" t="str">
        <f aca="false">IF(F78=0,"",(IF(ISERROR(VLOOKUP(F78,$L$9:$L$14,1,FALSE())),"",VLOOKUP(F78,$L$9:$L$14,1,FALSE()))))</f>
        <v/>
      </c>
      <c r="Q78" s="22" t="str">
        <f aca="false">IF(G78=0,"",(IF(ISERROR(VLOOKUP(G78,$L$9:$L$14,1,FALSE())),"",VLOOKUP(G78,$L$9:$L$14,1,FALSE()))))</f>
        <v/>
      </c>
      <c r="R78" s="22" t="str">
        <f aca="false">IF(H78=0,"",(IF(ISERROR(VLOOKUP(H78,$L$9:$L$14,1,FALSE())),"",VLOOKUP(H78,$L$9:$L$14,1,FALSE()))))</f>
        <v/>
      </c>
      <c r="S78" s="22" t="str">
        <f aca="false">IF(I78=0,"",(IF(ISERROR(VLOOKUP(I78,$L$9:$L$14,1,FALSE())),"",VLOOKUP(I78,$L$9:$L$14,1,FALSE()))))</f>
        <v/>
      </c>
      <c r="T78" s="23" t="n">
        <f aca="false">IF(L78="",0,1)</f>
        <v>0</v>
      </c>
      <c r="U78" s="23" t="n">
        <f aca="false">IF(M78="",0,1)</f>
        <v>0</v>
      </c>
      <c r="V78" s="23" t="n">
        <f aca="false">IF(N78="",0,1)</f>
        <v>0</v>
      </c>
      <c r="W78" s="23" t="n">
        <f aca="false">IF(O78="",0,1)</f>
        <v>0</v>
      </c>
      <c r="X78" s="23" t="n">
        <f aca="false">IF(P78="",0,1)</f>
        <v>0</v>
      </c>
      <c r="Y78" s="23" t="n">
        <f aca="false">IF(Q78="",0,1)</f>
        <v>0</v>
      </c>
      <c r="Z78" s="23" t="n">
        <f aca="false">IF(R78="",0,1)</f>
        <v>0</v>
      </c>
      <c r="AA78" s="23" t="n">
        <f aca="false">IF(S78="",0,1)</f>
        <v>0</v>
      </c>
      <c r="AB78" s="23" t="n">
        <f aca="false">SUM(T78:AA78)</f>
        <v>0</v>
      </c>
      <c r="AD78" s="0" t="str">
        <f aca="false">IF(ISERROR(VLOOKUP($AD$31,J78:K78,2,FALSE())),"",VLOOKUP($AD$31,J78:K78,2,FALSE()))</f>
        <v/>
      </c>
      <c r="AE78" s="0" t="str">
        <f aca="false">IF(ISERROR(VLOOKUP($AE$31,J78:K78,2,FALSE())),"",VLOOKUP($AE$31,J78:K78,2,FALSE()))</f>
        <v/>
      </c>
      <c r="AF78" s="0" t="str">
        <f aca="false">IF(ISERROR(VLOOKUP($AF$31,J78:K78,2,FALSE())),"",VLOOKUP($AF$31,J78:K78,2,FALSE()))</f>
        <v/>
      </c>
    </row>
    <row r="79" customFormat="false" ht="15" hidden="false" customHeight="false" outlineLevel="0" collapsed="false">
      <c r="A79" s="7" t="s">
        <v>69</v>
      </c>
      <c r="B79" s="19"/>
      <c r="C79" s="19"/>
      <c r="D79" s="19"/>
      <c r="E79" s="19"/>
      <c r="F79" s="19"/>
      <c r="G79" s="19"/>
      <c r="H79" s="19"/>
      <c r="I79" s="19"/>
      <c r="J79" s="20" t="str">
        <f aca="false">IF(AB79=4,"QUADRA",IF(AB79=5,"QUINA",IF(AB79=6,"SENA","")))</f>
        <v/>
      </c>
      <c r="K79" s="21" t="str">
        <f aca="false">CONCATENATE(A79,"; ")</f>
        <v>JOGO 48; </v>
      </c>
      <c r="L79" s="22" t="str">
        <f aca="false">IF(B79=0,"",(IF(ISERROR(VLOOKUP(B79,$L$9:$L$14,1,FALSE())),"",VLOOKUP(B79,$L$9:$L$14,1,FALSE()))))</f>
        <v/>
      </c>
      <c r="M79" s="22" t="str">
        <f aca="false">IF(C79=0,"",(IF(ISERROR(VLOOKUP(C79,$L$9:$L$14,1,FALSE())),"",VLOOKUP(C79,$L$9:$L$14,1,FALSE()))))</f>
        <v/>
      </c>
      <c r="N79" s="22" t="str">
        <f aca="false">IF(D79=0,"",(IF(ISERROR(VLOOKUP(D79,$L$9:$L$14,1,FALSE())),"",VLOOKUP(D79,$L$9:$L$14,1,FALSE()))))</f>
        <v/>
      </c>
      <c r="O79" s="22" t="str">
        <f aca="false">IF(E79=0,"",(IF(ISERROR(VLOOKUP(E79,$L$9:$L$14,1,FALSE())),"",VLOOKUP(E79,$L$9:$L$14,1,FALSE()))))</f>
        <v/>
      </c>
      <c r="P79" s="22" t="str">
        <f aca="false">IF(F79=0,"",(IF(ISERROR(VLOOKUP(F79,$L$9:$L$14,1,FALSE())),"",VLOOKUP(F79,$L$9:$L$14,1,FALSE()))))</f>
        <v/>
      </c>
      <c r="Q79" s="22" t="str">
        <f aca="false">IF(G79=0,"",(IF(ISERROR(VLOOKUP(G79,$L$9:$L$14,1,FALSE())),"",VLOOKUP(G79,$L$9:$L$14,1,FALSE()))))</f>
        <v/>
      </c>
      <c r="R79" s="22" t="str">
        <f aca="false">IF(H79=0,"",(IF(ISERROR(VLOOKUP(H79,$L$9:$L$14,1,FALSE())),"",VLOOKUP(H79,$L$9:$L$14,1,FALSE()))))</f>
        <v/>
      </c>
      <c r="S79" s="22" t="str">
        <f aca="false">IF(I79=0,"",(IF(ISERROR(VLOOKUP(I79,$L$9:$L$14,1,FALSE())),"",VLOOKUP(I79,$L$9:$L$14,1,FALSE()))))</f>
        <v/>
      </c>
      <c r="T79" s="23" t="n">
        <f aca="false">IF(L79="",0,1)</f>
        <v>0</v>
      </c>
      <c r="U79" s="23" t="n">
        <f aca="false">IF(M79="",0,1)</f>
        <v>0</v>
      </c>
      <c r="V79" s="23" t="n">
        <f aca="false">IF(N79="",0,1)</f>
        <v>0</v>
      </c>
      <c r="W79" s="23" t="n">
        <f aca="false">IF(O79="",0,1)</f>
        <v>0</v>
      </c>
      <c r="X79" s="23" t="n">
        <f aca="false">IF(P79="",0,1)</f>
        <v>0</v>
      </c>
      <c r="Y79" s="23" t="n">
        <f aca="false">IF(Q79="",0,1)</f>
        <v>0</v>
      </c>
      <c r="Z79" s="23" t="n">
        <f aca="false">IF(R79="",0,1)</f>
        <v>0</v>
      </c>
      <c r="AA79" s="23" t="n">
        <f aca="false">IF(S79="",0,1)</f>
        <v>0</v>
      </c>
      <c r="AB79" s="23" t="n">
        <f aca="false">SUM(T79:AA79)</f>
        <v>0</v>
      </c>
      <c r="AD79" s="0" t="str">
        <f aca="false">IF(ISERROR(VLOOKUP($AD$31,J79:K79,2,FALSE())),"",VLOOKUP($AD$31,J79:K79,2,FALSE()))</f>
        <v/>
      </c>
      <c r="AE79" s="0" t="str">
        <f aca="false">IF(ISERROR(VLOOKUP($AE$31,J79:K79,2,FALSE())),"",VLOOKUP($AE$31,J79:K79,2,FALSE()))</f>
        <v/>
      </c>
      <c r="AF79" s="0" t="str">
        <f aca="false">IF(ISERROR(VLOOKUP($AF$31,J79:K79,2,FALSE())),"",VLOOKUP($AF$31,J79:K79,2,FALSE()))</f>
        <v/>
      </c>
    </row>
    <row r="80" customFormat="false" ht="15" hidden="false" customHeight="false" outlineLevel="0" collapsed="false">
      <c r="A80" s="7" t="s">
        <v>70</v>
      </c>
      <c r="B80" s="19"/>
      <c r="C80" s="19"/>
      <c r="D80" s="19"/>
      <c r="E80" s="19"/>
      <c r="F80" s="19"/>
      <c r="G80" s="19"/>
      <c r="H80" s="19"/>
      <c r="I80" s="19"/>
      <c r="J80" s="20" t="str">
        <f aca="false">IF(AB80=4,"QUADRA",IF(AB80=5,"QUINA",IF(AB80=6,"SENA","")))</f>
        <v/>
      </c>
      <c r="K80" s="21" t="str">
        <f aca="false">CONCATENATE(A80,"; ")</f>
        <v>JOGO 49; </v>
      </c>
      <c r="L80" s="22" t="str">
        <f aca="false">IF(B80=0,"",(IF(ISERROR(VLOOKUP(B80,$L$9:$L$14,1,FALSE())),"",VLOOKUP(B80,$L$9:$L$14,1,FALSE()))))</f>
        <v/>
      </c>
      <c r="M80" s="22" t="str">
        <f aca="false">IF(C80=0,"",(IF(ISERROR(VLOOKUP(C80,$L$9:$L$14,1,FALSE())),"",VLOOKUP(C80,$L$9:$L$14,1,FALSE()))))</f>
        <v/>
      </c>
      <c r="N80" s="22" t="str">
        <f aca="false">IF(D80=0,"",(IF(ISERROR(VLOOKUP(D80,$L$9:$L$14,1,FALSE())),"",VLOOKUP(D80,$L$9:$L$14,1,FALSE()))))</f>
        <v/>
      </c>
      <c r="O80" s="22" t="str">
        <f aca="false">IF(E80=0,"",(IF(ISERROR(VLOOKUP(E80,$L$9:$L$14,1,FALSE())),"",VLOOKUP(E80,$L$9:$L$14,1,FALSE()))))</f>
        <v/>
      </c>
      <c r="P80" s="22" t="str">
        <f aca="false">IF(F80=0,"",(IF(ISERROR(VLOOKUP(F80,$L$9:$L$14,1,FALSE())),"",VLOOKUP(F80,$L$9:$L$14,1,FALSE()))))</f>
        <v/>
      </c>
      <c r="Q80" s="22" t="str">
        <f aca="false">IF(G80=0,"",(IF(ISERROR(VLOOKUP(G80,$L$9:$L$14,1,FALSE())),"",VLOOKUP(G80,$L$9:$L$14,1,FALSE()))))</f>
        <v/>
      </c>
      <c r="R80" s="22" t="str">
        <f aca="false">IF(H80=0,"",(IF(ISERROR(VLOOKUP(H80,$L$9:$L$14,1,FALSE())),"",VLOOKUP(H80,$L$9:$L$14,1,FALSE()))))</f>
        <v/>
      </c>
      <c r="S80" s="22" t="str">
        <f aca="false">IF(I80=0,"",(IF(ISERROR(VLOOKUP(I80,$L$9:$L$14,1,FALSE())),"",VLOOKUP(I80,$L$9:$L$14,1,FALSE()))))</f>
        <v/>
      </c>
      <c r="T80" s="23" t="n">
        <f aca="false">IF(L80="",0,1)</f>
        <v>0</v>
      </c>
      <c r="U80" s="23" t="n">
        <f aca="false">IF(M80="",0,1)</f>
        <v>0</v>
      </c>
      <c r="V80" s="23" t="n">
        <f aca="false">IF(N80="",0,1)</f>
        <v>0</v>
      </c>
      <c r="W80" s="23" t="n">
        <f aca="false">IF(O80="",0,1)</f>
        <v>0</v>
      </c>
      <c r="X80" s="23" t="n">
        <f aca="false">IF(P80="",0,1)</f>
        <v>0</v>
      </c>
      <c r="Y80" s="23" t="n">
        <f aca="false">IF(Q80="",0,1)</f>
        <v>0</v>
      </c>
      <c r="Z80" s="23" t="n">
        <f aca="false">IF(R80="",0,1)</f>
        <v>0</v>
      </c>
      <c r="AA80" s="23" t="n">
        <f aca="false">IF(S80="",0,1)</f>
        <v>0</v>
      </c>
      <c r="AB80" s="23" t="n">
        <f aca="false">SUM(T80:AA80)</f>
        <v>0</v>
      </c>
      <c r="AD80" s="0" t="str">
        <f aca="false">IF(ISERROR(VLOOKUP($AD$31,J80:K80,2,FALSE())),"",VLOOKUP($AD$31,J80:K80,2,FALSE()))</f>
        <v/>
      </c>
      <c r="AE80" s="0" t="str">
        <f aca="false">IF(ISERROR(VLOOKUP($AE$31,J80:K80,2,FALSE())),"",VLOOKUP($AE$31,J80:K80,2,FALSE()))</f>
        <v/>
      </c>
      <c r="AF80" s="0" t="str">
        <f aca="false">IF(ISERROR(VLOOKUP($AF$31,J80:K80,2,FALSE())),"",VLOOKUP($AF$31,J80:K80,2,FALSE()))</f>
        <v/>
      </c>
    </row>
    <row r="81" customFormat="false" ht="15" hidden="false" customHeight="false" outlineLevel="0" collapsed="false">
      <c r="A81" s="7" t="s">
        <v>71</v>
      </c>
      <c r="B81" s="19"/>
      <c r="C81" s="19"/>
      <c r="D81" s="19"/>
      <c r="E81" s="19"/>
      <c r="F81" s="19"/>
      <c r="G81" s="19"/>
      <c r="H81" s="19"/>
      <c r="I81" s="19"/>
      <c r="J81" s="20" t="str">
        <f aca="false">IF(AB81=4,"QUADRA",IF(AB81=5,"QUINA",IF(AB81=6,"SENA","")))</f>
        <v/>
      </c>
      <c r="K81" s="21" t="str">
        <f aca="false">CONCATENATE(A81,"; ")</f>
        <v>JOGO 50; </v>
      </c>
      <c r="L81" s="22" t="str">
        <f aca="false">IF(B81=0,"",(IF(ISERROR(VLOOKUP(B81,$L$9:$L$14,1,FALSE())),"",VLOOKUP(B81,$L$9:$L$14,1,FALSE()))))</f>
        <v/>
      </c>
      <c r="M81" s="22" t="str">
        <f aca="false">IF(C81=0,"",(IF(ISERROR(VLOOKUP(C81,$L$9:$L$14,1,FALSE())),"",VLOOKUP(C81,$L$9:$L$14,1,FALSE()))))</f>
        <v/>
      </c>
      <c r="N81" s="22" t="str">
        <f aca="false">IF(D81=0,"",(IF(ISERROR(VLOOKUP(D81,$L$9:$L$14,1,FALSE())),"",VLOOKUP(D81,$L$9:$L$14,1,FALSE()))))</f>
        <v/>
      </c>
      <c r="O81" s="22" t="str">
        <f aca="false">IF(E81=0,"",(IF(ISERROR(VLOOKUP(E81,$L$9:$L$14,1,FALSE())),"",VLOOKUP(E81,$L$9:$L$14,1,FALSE()))))</f>
        <v/>
      </c>
      <c r="P81" s="22" t="str">
        <f aca="false">IF(F81=0,"",(IF(ISERROR(VLOOKUP(F81,$L$9:$L$14,1,FALSE())),"",VLOOKUP(F81,$L$9:$L$14,1,FALSE()))))</f>
        <v/>
      </c>
      <c r="Q81" s="22" t="str">
        <f aca="false">IF(G81=0,"",(IF(ISERROR(VLOOKUP(G81,$L$9:$L$14,1,FALSE())),"",VLOOKUP(G81,$L$9:$L$14,1,FALSE()))))</f>
        <v/>
      </c>
      <c r="R81" s="22" t="str">
        <f aca="false">IF(H81=0,"",(IF(ISERROR(VLOOKUP(H81,$L$9:$L$14,1,FALSE())),"",VLOOKUP(H81,$L$9:$L$14,1,FALSE()))))</f>
        <v/>
      </c>
      <c r="S81" s="22" t="str">
        <f aca="false">IF(I81=0,"",(IF(ISERROR(VLOOKUP(I81,$L$9:$L$14,1,FALSE())),"",VLOOKUP(I81,$L$9:$L$14,1,FALSE()))))</f>
        <v/>
      </c>
      <c r="T81" s="23" t="n">
        <f aca="false">IF(L81="",0,1)</f>
        <v>0</v>
      </c>
      <c r="U81" s="23" t="n">
        <f aca="false">IF(M81="",0,1)</f>
        <v>0</v>
      </c>
      <c r="V81" s="23" t="n">
        <f aca="false">IF(N81="",0,1)</f>
        <v>0</v>
      </c>
      <c r="W81" s="23" t="n">
        <f aca="false">IF(O81="",0,1)</f>
        <v>0</v>
      </c>
      <c r="X81" s="23" t="n">
        <f aca="false">IF(P81="",0,1)</f>
        <v>0</v>
      </c>
      <c r="Y81" s="23" t="n">
        <f aca="false">IF(Q81="",0,1)</f>
        <v>0</v>
      </c>
      <c r="Z81" s="23" t="n">
        <f aca="false">IF(R81="",0,1)</f>
        <v>0</v>
      </c>
      <c r="AA81" s="23" t="n">
        <f aca="false">IF(S81="",0,1)</f>
        <v>0</v>
      </c>
      <c r="AB81" s="23" t="n">
        <f aca="false">SUM(T81:AA81)</f>
        <v>0</v>
      </c>
      <c r="AD81" s="0" t="str">
        <f aca="false">IF(ISERROR(VLOOKUP($AD$31,J81:K81,2,FALSE())),"",VLOOKUP($AD$31,J81:K81,2,FALSE()))</f>
        <v/>
      </c>
      <c r="AE81" s="0" t="str">
        <f aca="false">IF(ISERROR(VLOOKUP($AE$31,J81:K81,2,FALSE())),"",VLOOKUP($AE$31,J81:K81,2,FALSE()))</f>
        <v/>
      </c>
      <c r="AF81" s="0" t="str">
        <f aca="false">IF(ISERROR(VLOOKUP($AF$31,J81:K81,2,FALSE())),"",VLOOKUP($AF$31,J81:K81,2,FALSE()))</f>
        <v/>
      </c>
    </row>
    <row r="82" customFormat="false" ht="15" hidden="false" customHeight="false" outlineLevel="0" collapsed="false">
      <c r="A82" s="7" t="s">
        <v>72</v>
      </c>
      <c r="B82" s="19"/>
      <c r="C82" s="19"/>
      <c r="D82" s="19"/>
      <c r="E82" s="19"/>
      <c r="F82" s="19"/>
      <c r="G82" s="19"/>
      <c r="H82" s="19"/>
      <c r="I82" s="19"/>
      <c r="J82" s="20" t="str">
        <f aca="false">IF(AB82=4,"QUADRA",IF(AB82=5,"QUINA",IF(AB82=6,"SENA","")))</f>
        <v/>
      </c>
      <c r="K82" s="21" t="str">
        <f aca="false">CONCATENATE(A82,"; ")</f>
        <v>JOGO 51; </v>
      </c>
      <c r="L82" s="22" t="str">
        <f aca="false">IF(B82=0,"",(IF(ISERROR(VLOOKUP(B82,$L$9:$L$14,1,FALSE())),"",VLOOKUP(B82,$L$9:$L$14,1,FALSE()))))</f>
        <v/>
      </c>
      <c r="M82" s="22" t="str">
        <f aca="false">IF(C82=0,"",(IF(ISERROR(VLOOKUP(C82,$L$9:$L$14,1,FALSE())),"",VLOOKUP(C82,$L$9:$L$14,1,FALSE()))))</f>
        <v/>
      </c>
      <c r="N82" s="22" t="str">
        <f aca="false">IF(D82=0,"",(IF(ISERROR(VLOOKUP(D82,$L$9:$L$14,1,FALSE())),"",VLOOKUP(D82,$L$9:$L$14,1,FALSE()))))</f>
        <v/>
      </c>
      <c r="O82" s="22" t="str">
        <f aca="false">IF(E82=0,"",(IF(ISERROR(VLOOKUP(E82,$L$9:$L$14,1,FALSE())),"",VLOOKUP(E82,$L$9:$L$14,1,FALSE()))))</f>
        <v/>
      </c>
      <c r="P82" s="22" t="str">
        <f aca="false">IF(F82=0,"",(IF(ISERROR(VLOOKUP(F82,$L$9:$L$14,1,FALSE())),"",VLOOKUP(F82,$L$9:$L$14,1,FALSE()))))</f>
        <v/>
      </c>
      <c r="Q82" s="22" t="str">
        <f aca="false">IF(G82=0,"",(IF(ISERROR(VLOOKUP(G82,$L$9:$L$14,1,FALSE())),"",VLOOKUP(G82,$L$9:$L$14,1,FALSE()))))</f>
        <v/>
      </c>
      <c r="R82" s="22" t="str">
        <f aca="false">IF(H82=0,"",(IF(ISERROR(VLOOKUP(H82,$L$9:$L$14,1,FALSE())),"",VLOOKUP(H82,$L$9:$L$14,1,FALSE()))))</f>
        <v/>
      </c>
      <c r="S82" s="22" t="str">
        <f aca="false">IF(I82=0,"",(IF(ISERROR(VLOOKUP(I82,$L$9:$L$14,1,FALSE())),"",VLOOKUP(I82,$L$9:$L$14,1,FALSE()))))</f>
        <v/>
      </c>
      <c r="T82" s="23" t="n">
        <f aca="false">IF(L82="",0,1)</f>
        <v>0</v>
      </c>
      <c r="U82" s="23" t="n">
        <f aca="false">IF(M82="",0,1)</f>
        <v>0</v>
      </c>
      <c r="V82" s="23" t="n">
        <f aca="false">IF(N82="",0,1)</f>
        <v>0</v>
      </c>
      <c r="W82" s="23" t="n">
        <f aca="false">IF(O82="",0,1)</f>
        <v>0</v>
      </c>
      <c r="X82" s="23" t="n">
        <f aca="false">IF(P82="",0,1)</f>
        <v>0</v>
      </c>
      <c r="Y82" s="23" t="n">
        <f aca="false">IF(Q82="",0,1)</f>
        <v>0</v>
      </c>
      <c r="Z82" s="23" t="n">
        <f aca="false">IF(R82="",0,1)</f>
        <v>0</v>
      </c>
      <c r="AA82" s="23" t="n">
        <f aca="false">IF(S82="",0,1)</f>
        <v>0</v>
      </c>
      <c r="AB82" s="23" t="n">
        <f aca="false">SUM(T82:AA82)</f>
        <v>0</v>
      </c>
      <c r="AD82" s="0" t="str">
        <f aca="false">IF(ISERROR(VLOOKUP($AD$31,J82:K82,2,FALSE())),"",VLOOKUP($AD$31,J82:K82,2,FALSE()))</f>
        <v/>
      </c>
      <c r="AE82" s="0" t="str">
        <f aca="false">IF(ISERROR(VLOOKUP($AE$31,J82:K82,2,FALSE())),"",VLOOKUP($AE$31,J82:K82,2,FALSE()))</f>
        <v/>
      </c>
      <c r="AF82" s="0" t="str">
        <f aca="false">IF(ISERROR(VLOOKUP($AF$31,J82:K82,2,FALSE())),"",VLOOKUP($AF$31,J82:K82,2,FALSE()))</f>
        <v/>
      </c>
    </row>
    <row r="83" customFormat="false" ht="15" hidden="false" customHeight="false" outlineLevel="0" collapsed="false">
      <c r="A83" s="7" t="s">
        <v>73</v>
      </c>
      <c r="B83" s="19"/>
      <c r="C83" s="19"/>
      <c r="D83" s="19"/>
      <c r="E83" s="19"/>
      <c r="F83" s="19"/>
      <c r="G83" s="19"/>
      <c r="H83" s="19"/>
      <c r="I83" s="19"/>
      <c r="J83" s="20" t="str">
        <f aca="false">IF(AB83=4,"QUADRA",IF(AB83=5,"QUINA",IF(AB83=6,"SENA","")))</f>
        <v/>
      </c>
      <c r="K83" s="21" t="str">
        <f aca="false">CONCATENATE(A83,"; ")</f>
        <v>JOGO 52; </v>
      </c>
      <c r="L83" s="22" t="str">
        <f aca="false">IF(B83=0,"",(IF(ISERROR(VLOOKUP(B83,$L$9:$L$14,1,FALSE())),"",VLOOKUP(B83,$L$9:$L$14,1,FALSE()))))</f>
        <v/>
      </c>
      <c r="M83" s="22" t="str">
        <f aca="false">IF(C83=0,"",(IF(ISERROR(VLOOKUP(C83,$L$9:$L$14,1,FALSE())),"",VLOOKUP(C83,$L$9:$L$14,1,FALSE()))))</f>
        <v/>
      </c>
      <c r="N83" s="22" t="str">
        <f aca="false">IF(D83=0,"",(IF(ISERROR(VLOOKUP(D83,$L$9:$L$14,1,FALSE())),"",VLOOKUP(D83,$L$9:$L$14,1,FALSE()))))</f>
        <v/>
      </c>
      <c r="O83" s="22" t="str">
        <f aca="false">IF(E83=0,"",(IF(ISERROR(VLOOKUP(E83,$L$9:$L$14,1,FALSE())),"",VLOOKUP(E83,$L$9:$L$14,1,FALSE()))))</f>
        <v/>
      </c>
      <c r="P83" s="22" t="str">
        <f aca="false">IF(F83=0,"",(IF(ISERROR(VLOOKUP(F83,$L$9:$L$14,1,FALSE())),"",VLOOKUP(F83,$L$9:$L$14,1,FALSE()))))</f>
        <v/>
      </c>
      <c r="Q83" s="22" t="str">
        <f aca="false">IF(G83=0,"",(IF(ISERROR(VLOOKUP(G83,$L$9:$L$14,1,FALSE())),"",VLOOKUP(G83,$L$9:$L$14,1,FALSE()))))</f>
        <v/>
      </c>
      <c r="R83" s="22" t="str">
        <f aca="false">IF(H83=0,"",(IF(ISERROR(VLOOKUP(H83,$L$9:$L$14,1,FALSE())),"",VLOOKUP(H83,$L$9:$L$14,1,FALSE()))))</f>
        <v/>
      </c>
      <c r="S83" s="22" t="str">
        <f aca="false">IF(I83=0,"",(IF(ISERROR(VLOOKUP(I83,$L$9:$L$14,1,FALSE())),"",VLOOKUP(I83,$L$9:$L$14,1,FALSE()))))</f>
        <v/>
      </c>
      <c r="T83" s="23" t="n">
        <f aca="false">IF(L83="",0,1)</f>
        <v>0</v>
      </c>
      <c r="U83" s="23" t="n">
        <f aca="false">IF(M83="",0,1)</f>
        <v>0</v>
      </c>
      <c r="V83" s="23" t="n">
        <f aca="false">IF(N83="",0,1)</f>
        <v>0</v>
      </c>
      <c r="W83" s="23" t="n">
        <f aca="false">IF(O83="",0,1)</f>
        <v>0</v>
      </c>
      <c r="X83" s="23" t="n">
        <f aca="false">IF(P83="",0,1)</f>
        <v>0</v>
      </c>
      <c r="Y83" s="23" t="n">
        <f aca="false">IF(Q83="",0,1)</f>
        <v>0</v>
      </c>
      <c r="Z83" s="23" t="n">
        <f aca="false">IF(R83="",0,1)</f>
        <v>0</v>
      </c>
      <c r="AA83" s="23" t="n">
        <f aca="false">IF(S83="",0,1)</f>
        <v>0</v>
      </c>
      <c r="AB83" s="23" t="n">
        <f aca="false">SUM(T83:AA83)</f>
        <v>0</v>
      </c>
      <c r="AD83" s="0" t="str">
        <f aca="false">IF(ISERROR(VLOOKUP($AD$31,J83:K83,2,FALSE())),"",VLOOKUP($AD$31,J83:K83,2,FALSE()))</f>
        <v/>
      </c>
      <c r="AE83" s="0" t="str">
        <f aca="false">IF(ISERROR(VLOOKUP($AE$31,J83:K83,2,FALSE())),"",VLOOKUP($AE$31,J83:K83,2,FALSE()))</f>
        <v/>
      </c>
      <c r="AF83" s="0" t="str">
        <f aca="false">IF(ISERROR(VLOOKUP($AF$31,J83:K83,2,FALSE())),"",VLOOKUP($AF$31,J83:K83,2,FALSE()))</f>
        <v/>
      </c>
    </row>
    <row r="84" customFormat="false" ht="15" hidden="false" customHeight="false" outlineLevel="0" collapsed="false">
      <c r="A84" s="7" t="s">
        <v>74</v>
      </c>
      <c r="B84" s="19"/>
      <c r="C84" s="19"/>
      <c r="D84" s="19"/>
      <c r="E84" s="19"/>
      <c r="F84" s="19"/>
      <c r="G84" s="19"/>
      <c r="H84" s="19"/>
      <c r="I84" s="19"/>
      <c r="J84" s="20" t="str">
        <f aca="false">IF(AB84=4,"QUADRA",IF(AB84=5,"QUINA",IF(AB84=6,"SENA","")))</f>
        <v/>
      </c>
      <c r="K84" s="21" t="str">
        <f aca="false">CONCATENATE(A84,"; ")</f>
        <v>JOGO 53; </v>
      </c>
      <c r="L84" s="22" t="str">
        <f aca="false">IF(B84=0,"",(IF(ISERROR(VLOOKUP(B84,$L$9:$L$14,1,FALSE())),"",VLOOKUP(B84,$L$9:$L$14,1,FALSE()))))</f>
        <v/>
      </c>
      <c r="M84" s="22" t="str">
        <f aca="false">IF(C84=0,"",(IF(ISERROR(VLOOKUP(C84,$L$9:$L$14,1,FALSE())),"",VLOOKUP(C84,$L$9:$L$14,1,FALSE()))))</f>
        <v/>
      </c>
      <c r="N84" s="22" t="str">
        <f aca="false">IF(D84=0,"",(IF(ISERROR(VLOOKUP(D84,$L$9:$L$14,1,FALSE())),"",VLOOKUP(D84,$L$9:$L$14,1,FALSE()))))</f>
        <v/>
      </c>
      <c r="O84" s="22" t="str">
        <f aca="false">IF(E84=0,"",(IF(ISERROR(VLOOKUP(E84,$L$9:$L$14,1,FALSE())),"",VLOOKUP(E84,$L$9:$L$14,1,FALSE()))))</f>
        <v/>
      </c>
      <c r="P84" s="22" t="str">
        <f aca="false">IF(F84=0,"",(IF(ISERROR(VLOOKUP(F84,$L$9:$L$14,1,FALSE())),"",VLOOKUP(F84,$L$9:$L$14,1,FALSE()))))</f>
        <v/>
      </c>
      <c r="Q84" s="22" t="str">
        <f aca="false">IF(G84=0,"",(IF(ISERROR(VLOOKUP(G84,$L$9:$L$14,1,FALSE())),"",VLOOKUP(G84,$L$9:$L$14,1,FALSE()))))</f>
        <v/>
      </c>
      <c r="R84" s="22" t="str">
        <f aca="false">IF(H84=0,"",(IF(ISERROR(VLOOKUP(H84,$L$9:$L$14,1,FALSE())),"",VLOOKUP(H84,$L$9:$L$14,1,FALSE()))))</f>
        <v/>
      </c>
      <c r="S84" s="22" t="str">
        <f aca="false">IF(I84=0,"",(IF(ISERROR(VLOOKUP(I84,$L$9:$L$14,1,FALSE())),"",VLOOKUP(I84,$L$9:$L$14,1,FALSE()))))</f>
        <v/>
      </c>
      <c r="T84" s="23" t="n">
        <f aca="false">IF(L84="",0,1)</f>
        <v>0</v>
      </c>
      <c r="U84" s="23" t="n">
        <f aca="false">IF(M84="",0,1)</f>
        <v>0</v>
      </c>
      <c r="V84" s="23" t="n">
        <f aca="false">IF(N84="",0,1)</f>
        <v>0</v>
      </c>
      <c r="W84" s="23" t="n">
        <f aca="false">IF(O84="",0,1)</f>
        <v>0</v>
      </c>
      <c r="X84" s="23" t="n">
        <f aca="false">IF(P84="",0,1)</f>
        <v>0</v>
      </c>
      <c r="Y84" s="23" t="n">
        <f aca="false">IF(Q84="",0,1)</f>
        <v>0</v>
      </c>
      <c r="Z84" s="23" t="n">
        <f aca="false">IF(R84="",0,1)</f>
        <v>0</v>
      </c>
      <c r="AA84" s="23" t="n">
        <f aca="false">IF(S84="",0,1)</f>
        <v>0</v>
      </c>
      <c r="AB84" s="23" t="n">
        <f aca="false">SUM(T84:AA84)</f>
        <v>0</v>
      </c>
      <c r="AD84" s="0" t="str">
        <f aca="false">IF(ISERROR(VLOOKUP($AD$31,J84:K84,2,FALSE())),"",VLOOKUP($AD$31,J84:K84,2,FALSE()))</f>
        <v/>
      </c>
      <c r="AE84" s="0" t="str">
        <f aca="false">IF(ISERROR(VLOOKUP($AE$31,J84:K84,2,FALSE())),"",VLOOKUP($AE$31,J84:K84,2,FALSE()))</f>
        <v/>
      </c>
      <c r="AF84" s="0" t="str">
        <f aca="false">IF(ISERROR(VLOOKUP($AF$31,J84:K84,2,FALSE())),"",VLOOKUP($AF$31,J84:K84,2,FALSE()))</f>
        <v/>
      </c>
    </row>
    <row r="85" customFormat="false" ht="15" hidden="false" customHeight="false" outlineLevel="0" collapsed="false">
      <c r="A85" s="7" t="s">
        <v>75</v>
      </c>
      <c r="B85" s="19"/>
      <c r="C85" s="19"/>
      <c r="D85" s="19"/>
      <c r="E85" s="19"/>
      <c r="F85" s="19"/>
      <c r="G85" s="19"/>
      <c r="H85" s="19"/>
      <c r="I85" s="19"/>
      <c r="J85" s="20" t="str">
        <f aca="false">IF(AB85=4,"QUADRA",IF(AB85=5,"QUINA",IF(AB85=6,"SENA","")))</f>
        <v/>
      </c>
      <c r="K85" s="21" t="str">
        <f aca="false">CONCATENATE(A85,"; ")</f>
        <v>JOGO 54; </v>
      </c>
      <c r="L85" s="22" t="str">
        <f aca="false">IF(B85=0,"",(IF(ISERROR(VLOOKUP(B85,$L$9:$L$14,1,FALSE())),"",VLOOKUP(B85,$L$9:$L$14,1,FALSE()))))</f>
        <v/>
      </c>
      <c r="M85" s="22" t="str">
        <f aca="false">IF(C85=0,"",(IF(ISERROR(VLOOKUP(C85,$L$9:$L$14,1,FALSE())),"",VLOOKUP(C85,$L$9:$L$14,1,FALSE()))))</f>
        <v/>
      </c>
      <c r="N85" s="22" t="str">
        <f aca="false">IF(D85=0,"",(IF(ISERROR(VLOOKUP(D85,$L$9:$L$14,1,FALSE())),"",VLOOKUP(D85,$L$9:$L$14,1,FALSE()))))</f>
        <v/>
      </c>
      <c r="O85" s="22" t="str">
        <f aca="false">IF(E85=0,"",(IF(ISERROR(VLOOKUP(E85,$L$9:$L$14,1,FALSE())),"",VLOOKUP(E85,$L$9:$L$14,1,FALSE()))))</f>
        <v/>
      </c>
      <c r="P85" s="22" t="str">
        <f aca="false">IF(F85=0,"",(IF(ISERROR(VLOOKUP(F85,$L$9:$L$14,1,FALSE())),"",VLOOKUP(F85,$L$9:$L$14,1,FALSE()))))</f>
        <v/>
      </c>
      <c r="Q85" s="22" t="str">
        <f aca="false">IF(G85=0,"",(IF(ISERROR(VLOOKUP(G85,$L$9:$L$14,1,FALSE())),"",VLOOKUP(G85,$L$9:$L$14,1,FALSE()))))</f>
        <v/>
      </c>
      <c r="R85" s="22" t="str">
        <f aca="false">IF(H85=0,"",(IF(ISERROR(VLOOKUP(H85,$L$9:$L$14,1,FALSE())),"",VLOOKUP(H85,$L$9:$L$14,1,FALSE()))))</f>
        <v/>
      </c>
      <c r="S85" s="22" t="str">
        <f aca="false">IF(I85=0,"",(IF(ISERROR(VLOOKUP(I85,$L$9:$L$14,1,FALSE())),"",VLOOKUP(I85,$L$9:$L$14,1,FALSE()))))</f>
        <v/>
      </c>
      <c r="T85" s="23" t="n">
        <f aca="false">IF(L85="",0,1)</f>
        <v>0</v>
      </c>
      <c r="U85" s="23" t="n">
        <f aca="false">IF(M85="",0,1)</f>
        <v>0</v>
      </c>
      <c r="V85" s="23" t="n">
        <f aca="false">IF(N85="",0,1)</f>
        <v>0</v>
      </c>
      <c r="W85" s="23" t="n">
        <f aca="false">IF(O85="",0,1)</f>
        <v>0</v>
      </c>
      <c r="X85" s="23" t="n">
        <f aca="false">IF(P85="",0,1)</f>
        <v>0</v>
      </c>
      <c r="Y85" s="23" t="n">
        <f aca="false">IF(Q85="",0,1)</f>
        <v>0</v>
      </c>
      <c r="Z85" s="23" t="n">
        <f aca="false">IF(R85="",0,1)</f>
        <v>0</v>
      </c>
      <c r="AA85" s="23" t="n">
        <f aca="false">IF(S85="",0,1)</f>
        <v>0</v>
      </c>
      <c r="AB85" s="23" t="n">
        <f aca="false">SUM(T85:AA85)</f>
        <v>0</v>
      </c>
      <c r="AD85" s="0" t="str">
        <f aca="false">IF(ISERROR(VLOOKUP($AD$31,J85:K85,2,FALSE())),"",VLOOKUP($AD$31,J85:K85,2,FALSE()))</f>
        <v/>
      </c>
      <c r="AE85" s="0" t="str">
        <f aca="false">IF(ISERROR(VLOOKUP($AE$31,J85:K85,2,FALSE())),"",VLOOKUP($AE$31,J85:K85,2,FALSE()))</f>
        <v/>
      </c>
      <c r="AF85" s="0" t="str">
        <f aca="false">IF(ISERROR(VLOOKUP($AF$31,J85:K85,2,FALSE())),"",VLOOKUP($AF$31,J85:K85,2,FALSE()))</f>
        <v/>
      </c>
    </row>
    <row r="86" customFormat="false" ht="15" hidden="false" customHeight="false" outlineLevel="0" collapsed="false">
      <c r="A86" s="7" t="s">
        <v>76</v>
      </c>
      <c r="B86" s="19"/>
      <c r="C86" s="19"/>
      <c r="D86" s="19"/>
      <c r="E86" s="19"/>
      <c r="F86" s="19"/>
      <c r="G86" s="19"/>
      <c r="H86" s="19"/>
      <c r="I86" s="19"/>
      <c r="J86" s="20" t="str">
        <f aca="false">IF(AB86=4,"QUADRA",IF(AB86=5,"QUINA",IF(AB86=6,"SENA","")))</f>
        <v/>
      </c>
      <c r="K86" s="21" t="str">
        <f aca="false">CONCATENATE(A86,"; ")</f>
        <v>JOGO 55; </v>
      </c>
      <c r="L86" s="22" t="str">
        <f aca="false">IF(B86=0,"",(IF(ISERROR(VLOOKUP(B86,$L$9:$L$14,1,FALSE())),"",VLOOKUP(B86,$L$9:$L$14,1,FALSE()))))</f>
        <v/>
      </c>
      <c r="M86" s="22" t="str">
        <f aca="false">IF(C86=0,"",(IF(ISERROR(VLOOKUP(C86,$L$9:$L$14,1,FALSE())),"",VLOOKUP(C86,$L$9:$L$14,1,FALSE()))))</f>
        <v/>
      </c>
      <c r="N86" s="22" t="str">
        <f aca="false">IF(D86=0,"",(IF(ISERROR(VLOOKUP(D86,$L$9:$L$14,1,FALSE())),"",VLOOKUP(D86,$L$9:$L$14,1,FALSE()))))</f>
        <v/>
      </c>
      <c r="O86" s="22" t="str">
        <f aca="false">IF(E86=0,"",(IF(ISERROR(VLOOKUP(E86,$L$9:$L$14,1,FALSE())),"",VLOOKUP(E86,$L$9:$L$14,1,FALSE()))))</f>
        <v/>
      </c>
      <c r="P86" s="22" t="str">
        <f aca="false">IF(F86=0,"",(IF(ISERROR(VLOOKUP(F86,$L$9:$L$14,1,FALSE())),"",VLOOKUP(F86,$L$9:$L$14,1,FALSE()))))</f>
        <v/>
      </c>
      <c r="Q86" s="22" t="str">
        <f aca="false">IF(G86=0,"",(IF(ISERROR(VLOOKUP(G86,$L$9:$L$14,1,FALSE())),"",VLOOKUP(G86,$L$9:$L$14,1,FALSE()))))</f>
        <v/>
      </c>
      <c r="R86" s="22" t="str">
        <f aca="false">IF(H86=0,"",(IF(ISERROR(VLOOKUP(H86,$L$9:$L$14,1,FALSE())),"",VLOOKUP(H86,$L$9:$L$14,1,FALSE()))))</f>
        <v/>
      </c>
      <c r="S86" s="22" t="str">
        <f aca="false">IF(I86=0,"",(IF(ISERROR(VLOOKUP(I86,$L$9:$L$14,1,FALSE())),"",VLOOKUP(I86,$L$9:$L$14,1,FALSE()))))</f>
        <v/>
      </c>
      <c r="T86" s="23" t="n">
        <f aca="false">IF(L86="",0,1)</f>
        <v>0</v>
      </c>
      <c r="U86" s="23" t="n">
        <f aca="false">IF(M86="",0,1)</f>
        <v>0</v>
      </c>
      <c r="V86" s="23" t="n">
        <f aca="false">IF(N86="",0,1)</f>
        <v>0</v>
      </c>
      <c r="W86" s="23" t="n">
        <f aca="false">IF(O86="",0,1)</f>
        <v>0</v>
      </c>
      <c r="X86" s="23" t="n">
        <f aca="false">IF(P86="",0,1)</f>
        <v>0</v>
      </c>
      <c r="Y86" s="23" t="n">
        <f aca="false">IF(Q86="",0,1)</f>
        <v>0</v>
      </c>
      <c r="Z86" s="23" t="n">
        <f aca="false">IF(R86="",0,1)</f>
        <v>0</v>
      </c>
      <c r="AA86" s="23" t="n">
        <f aca="false">IF(S86="",0,1)</f>
        <v>0</v>
      </c>
      <c r="AB86" s="23" t="n">
        <f aca="false">SUM(T86:AA86)</f>
        <v>0</v>
      </c>
      <c r="AD86" s="0" t="str">
        <f aca="false">IF(ISERROR(VLOOKUP($AD$31,J86:K86,2,FALSE())),"",VLOOKUP($AD$31,J86:K86,2,FALSE()))</f>
        <v/>
      </c>
      <c r="AE86" s="0" t="str">
        <f aca="false">IF(ISERROR(VLOOKUP($AE$31,J86:K86,2,FALSE())),"",VLOOKUP($AE$31,J86:K86,2,FALSE()))</f>
        <v/>
      </c>
      <c r="AF86" s="0" t="str">
        <f aca="false">IF(ISERROR(VLOOKUP($AF$31,J86:K86,2,FALSE())),"",VLOOKUP($AF$31,J86:K86,2,FALSE()))</f>
        <v/>
      </c>
    </row>
    <row r="87" customFormat="false" ht="15" hidden="false" customHeight="false" outlineLevel="0" collapsed="false">
      <c r="A87" s="7" t="s">
        <v>77</v>
      </c>
      <c r="B87" s="19"/>
      <c r="C87" s="19"/>
      <c r="D87" s="19"/>
      <c r="E87" s="19"/>
      <c r="F87" s="19"/>
      <c r="G87" s="19"/>
      <c r="H87" s="19"/>
      <c r="I87" s="19"/>
      <c r="J87" s="20" t="str">
        <f aca="false">IF(AB87=4,"QUADRA",IF(AB87=5,"QUINA",IF(AB87=6,"SENA","")))</f>
        <v/>
      </c>
      <c r="K87" s="21" t="str">
        <f aca="false">CONCATENATE(A87,"; ")</f>
        <v>JOGO 56; </v>
      </c>
      <c r="L87" s="22" t="str">
        <f aca="false">IF(B87=0,"",(IF(ISERROR(VLOOKUP(B87,$L$9:$L$14,1,FALSE())),"",VLOOKUP(B87,$L$9:$L$14,1,FALSE()))))</f>
        <v/>
      </c>
      <c r="M87" s="22" t="str">
        <f aca="false">IF(C87=0,"",(IF(ISERROR(VLOOKUP(C87,$L$9:$L$14,1,FALSE())),"",VLOOKUP(C87,$L$9:$L$14,1,FALSE()))))</f>
        <v/>
      </c>
      <c r="N87" s="22" t="str">
        <f aca="false">IF(D87=0,"",(IF(ISERROR(VLOOKUP(D87,$L$9:$L$14,1,FALSE())),"",VLOOKUP(D87,$L$9:$L$14,1,FALSE()))))</f>
        <v/>
      </c>
      <c r="O87" s="22" t="str">
        <f aca="false">IF(E87=0,"",(IF(ISERROR(VLOOKUP(E87,$L$9:$L$14,1,FALSE())),"",VLOOKUP(E87,$L$9:$L$14,1,FALSE()))))</f>
        <v/>
      </c>
      <c r="P87" s="22" t="str">
        <f aca="false">IF(F87=0,"",(IF(ISERROR(VLOOKUP(F87,$L$9:$L$14,1,FALSE())),"",VLOOKUP(F87,$L$9:$L$14,1,FALSE()))))</f>
        <v/>
      </c>
      <c r="Q87" s="22" t="str">
        <f aca="false">IF(G87=0,"",(IF(ISERROR(VLOOKUP(G87,$L$9:$L$14,1,FALSE())),"",VLOOKUP(G87,$L$9:$L$14,1,FALSE()))))</f>
        <v/>
      </c>
      <c r="R87" s="22" t="str">
        <f aca="false">IF(H87=0,"",(IF(ISERROR(VLOOKUP(H87,$L$9:$L$14,1,FALSE())),"",VLOOKUP(H87,$L$9:$L$14,1,FALSE()))))</f>
        <v/>
      </c>
      <c r="S87" s="22" t="str">
        <f aca="false">IF(I87=0,"",(IF(ISERROR(VLOOKUP(I87,$L$9:$L$14,1,FALSE())),"",VLOOKUP(I87,$L$9:$L$14,1,FALSE()))))</f>
        <v/>
      </c>
      <c r="T87" s="23" t="n">
        <f aca="false">IF(L87="",0,1)</f>
        <v>0</v>
      </c>
      <c r="U87" s="23" t="n">
        <f aca="false">IF(M87="",0,1)</f>
        <v>0</v>
      </c>
      <c r="V87" s="23" t="n">
        <f aca="false">IF(N87="",0,1)</f>
        <v>0</v>
      </c>
      <c r="W87" s="23" t="n">
        <f aca="false">IF(O87="",0,1)</f>
        <v>0</v>
      </c>
      <c r="X87" s="23" t="n">
        <f aca="false">IF(P87="",0,1)</f>
        <v>0</v>
      </c>
      <c r="Y87" s="23" t="n">
        <f aca="false">IF(Q87="",0,1)</f>
        <v>0</v>
      </c>
      <c r="Z87" s="23" t="n">
        <f aca="false">IF(R87="",0,1)</f>
        <v>0</v>
      </c>
      <c r="AA87" s="23" t="n">
        <f aca="false">IF(S87="",0,1)</f>
        <v>0</v>
      </c>
      <c r="AB87" s="23" t="n">
        <f aca="false">SUM(T87:AA87)</f>
        <v>0</v>
      </c>
      <c r="AD87" s="0" t="str">
        <f aca="false">IF(ISERROR(VLOOKUP($AD$31,J87:K87,2,FALSE())),"",VLOOKUP($AD$31,J87:K87,2,FALSE()))</f>
        <v/>
      </c>
      <c r="AE87" s="0" t="str">
        <f aca="false">IF(ISERROR(VLOOKUP($AE$31,J87:K87,2,FALSE())),"",VLOOKUP($AE$31,J87:K87,2,FALSE()))</f>
        <v/>
      </c>
      <c r="AF87" s="0" t="str">
        <f aca="false">IF(ISERROR(VLOOKUP($AF$31,J87:K87,2,FALSE())),"",VLOOKUP($AF$31,J87:K87,2,FALSE()))</f>
        <v/>
      </c>
    </row>
    <row r="88" customFormat="false" ht="15" hidden="false" customHeight="false" outlineLevel="0" collapsed="false">
      <c r="A88" s="7" t="s">
        <v>78</v>
      </c>
      <c r="B88" s="19"/>
      <c r="C88" s="19"/>
      <c r="D88" s="19"/>
      <c r="E88" s="19"/>
      <c r="F88" s="19"/>
      <c r="G88" s="19"/>
      <c r="H88" s="19"/>
      <c r="I88" s="19"/>
      <c r="J88" s="20" t="str">
        <f aca="false">IF(AB88=4,"QUADRA",IF(AB88=5,"QUINA",IF(AB88=6,"SENA","")))</f>
        <v/>
      </c>
      <c r="K88" s="21" t="str">
        <f aca="false">CONCATENATE(A88,"; ")</f>
        <v>JOGO 57; </v>
      </c>
      <c r="L88" s="22" t="str">
        <f aca="false">IF(B88=0,"",(IF(ISERROR(VLOOKUP(B88,$L$9:$L$14,1,FALSE())),"",VLOOKUP(B88,$L$9:$L$14,1,FALSE()))))</f>
        <v/>
      </c>
      <c r="M88" s="22" t="str">
        <f aca="false">IF(C88=0,"",(IF(ISERROR(VLOOKUP(C88,$L$9:$L$14,1,FALSE())),"",VLOOKUP(C88,$L$9:$L$14,1,FALSE()))))</f>
        <v/>
      </c>
      <c r="N88" s="22" t="str">
        <f aca="false">IF(D88=0,"",(IF(ISERROR(VLOOKUP(D88,$L$9:$L$14,1,FALSE())),"",VLOOKUP(D88,$L$9:$L$14,1,FALSE()))))</f>
        <v/>
      </c>
      <c r="O88" s="22" t="str">
        <f aca="false">IF(E88=0,"",(IF(ISERROR(VLOOKUP(E88,$L$9:$L$14,1,FALSE())),"",VLOOKUP(E88,$L$9:$L$14,1,FALSE()))))</f>
        <v/>
      </c>
      <c r="P88" s="22" t="str">
        <f aca="false">IF(F88=0,"",(IF(ISERROR(VLOOKUP(F88,$L$9:$L$14,1,FALSE())),"",VLOOKUP(F88,$L$9:$L$14,1,FALSE()))))</f>
        <v/>
      </c>
      <c r="Q88" s="22" t="str">
        <f aca="false">IF(G88=0,"",(IF(ISERROR(VLOOKUP(G88,$L$9:$L$14,1,FALSE())),"",VLOOKUP(G88,$L$9:$L$14,1,FALSE()))))</f>
        <v/>
      </c>
      <c r="R88" s="22" t="str">
        <f aca="false">IF(H88=0,"",(IF(ISERROR(VLOOKUP(H88,$L$9:$L$14,1,FALSE())),"",VLOOKUP(H88,$L$9:$L$14,1,FALSE()))))</f>
        <v/>
      </c>
      <c r="S88" s="22" t="str">
        <f aca="false">IF(I88=0,"",(IF(ISERROR(VLOOKUP(I88,$L$9:$L$14,1,FALSE())),"",VLOOKUP(I88,$L$9:$L$14,1,FALSE()))))</f>
        <v/>
      </c>
      <c r="T88" s="23" t="n">
        <f aca="false">IF(L88="",0,1)</f>
        <v>0</v>
      </c>
      <c r="U88" s="23" t="n">
        <f aca="false">IF(M88="",0,1)</f>
        <v>0</v>
      </c>
      <c r="V88" s="23" t="n">
        <f aca="false">IF(N88="",0,1)</f>
        <v>0</v>
      </c>
      <c r="W88" s="23" t="n">
        <f aca="false">IF(O88="",0,1)</f>
        <v>0</v>
      </c>
      <c r="X88" s="23" t="n">
        <f aca="false">IF(P88="",0,1)</f>
        <v>0</v>
      </c>
      <c r="Y88" s="23" t="n">
        <f aca="false">IF(Q88="",0,1)</f>
        <v>0</v>
      </c>
      <c r="Z88" s="23" t="n">
        <f aca="false">IF(R88="",0,1)</f>
        <v>0</v>
      </c>
      <c r="AA88" s="23" t="n">
        <f aca="false">IF(S88="",0,1)</f>
        <v>0</v>
      </c>
      <c r="AB88" s="23" t="n">
        <f aca="false">SUM(T88:AA88)</f>
        <v>0</v>
      </c>
      <c r="AD88" s="0" t="str">
        <f aca="false">IF(ISERROR(VLOOKUP($AD$31,J88:K88,2,FALSE())),"",VLOOKUP($AD$31,J88:K88,2,FALSE()))</f>
        <v/>
      </c>
      <c r="AE88" s="0" t="str">
        <f aca="false">IF(ISERROR(VLOOKUP($AE$31,J88:K88,2,FALSE())),"",VLOOKUP($AE$31,J88:K88,2,FALSE()))</f>
        <v/>
      </c>
      <c r="AF88" s="0" t="str">
        <f aca="false">IF(ISERROR(VLOOKUP($AF$31,J88:K88,2,FALSE())),"",VLOOKUP($AF$31,J88:K88,2,FALSE()))</f>
        <v/>
      </c>
    </row>
    <row r="89" customFormat="false" ht="15" hidden="false" customHeight="false" outlineLevel="0" collapsed="false">
      <c r="A89" s="7" t="s">
        <v>79</v>
      </c>
      <c r="B89" s="19"/>
      <c r="C89" s="19"/>
      <c r="D89" s="19"/>
      <c r="E89" s="19"/>
      <c r="F89" s="19"/>
      <c r="G89" s="19"/>
      <c r="H89" s="19"/>
      <c r="I89" s="19"/>
      <c r="J89" s="20" t="str">
        <f aca="false">IF(AB89=4,"QUADRA",IF(AB89=5,"QUINA",IF(AB89=6,"SENA","")))</f>
        <v/>
      </c>
      <c r="K89" s="21" t="str">
        <f aca="false">CONCATENATE(A89,"; ")</f>
        <v>JOGO 58; </v>
      </c>
      <c r="L89" s="22" t="str">
        <f aca="false">IF(B89=0,"",(IF(ISERROR(VLOOKUP(B89,$L$9:$L$14,1,FALSE())),"",VLOOKUP(B89,$L$9:$L$14,1,FALSE()))))</f>
        <v/>
      </c>
      <c r="M89" s="22" t="str">
        <f aca="false">IF(C89=0,"",(IF(ISERROR(VLOOKUP(C89,$L$9:$L$14,1,FALSE())),"",VLOOKUP(C89,$L$9:$L$14,1,FALSE()))))</f>
        <v/>
      </c>
      <c r="N89" s="22" t="str">
        <f aca="false">IF(D89=0,"",(IF(ISERROR(VLOOKUP(D89,$L$9:$L$14,1,FALSE())),"",VLOOKUP(D89,$L$9:$L$14,1,FALSE()))))</f>
        <v/>
      </c>
      <c r="O89" s="22" t="str">
        <f aca="false">IF(E89=0,"",(IF(ISERROR(VLOOKUP(E89,$L$9:$L$14,1,FALSE())),"",VLOOKUP(E89,$L$9:$L$14,1,FALSE()))))</f>
        <v/>
      </c>
      <c r="P89" s="22" t="str">
        <f aca="false">IF(F89=0,"",(IF(ISERROR(VLOOKUP(F89,$L$9:$L$14,1,FALSE())),"",VLOOKUP(F89,$L$9:$L$14,1,FALSE()))))</f>
        <v/>
      </c>
      <c r="Q89" s="22" t="str">
        <f aca="false">IF(G89=0,"",(IF(ISERROR(VLOOKUP(G89,$L$9:$L$14,1,FALSE())),"",VLOOKUP(G89,$L$9:$L$14,1,FALSE()))))</f>
        <v/>
      </c>
      <c r="R89" s="22" t="str">
        <f aca="false">IF(H89=0,"",(IF(ISERROR(VLOOKUP(H89,$L$9:$L$14,1,FALSE())),"",VLOOKUP(H89,$L$9:$L$14,1,FALSE()))))</f>
        <v/>
      </c>
      <c r="S89" s="22" t="str">
        <f aca="false">IF(I89=0,"",(IF(ISERROR(VLOOKUP(I89,$L$9:$L$14,1,FALSE())),"",VLOOKUP(I89,$L$9:$L$14,1,FALSE()))))</f>
        <v/>
      </c>
      <c r="T89" s="23" t="n">
        <f aca="false">IF(L89="",0,1)</f>
        <v>0</v>
      </c>
      <c r="U89" s="23" t="n">
        <f aca="false">IF(M89="",0,1)</f>
        <v>0</v>
      </c>
      <c r="V89" s="23" t="n">
        <f aca="false">IF(N89="",0,1)</f>
        <v>0</v>
      </c>
      <c r="W89" s="23" t="n">
        <f aca="false">IF(O89="",0,1)</f>
        <v>0</v>
      </c>
      <c r="X89" s="23" t="n">
        <f aca="false">IF(P89="",0,1)</f>
        <v>0</v>
      </c>
      <c r="Y89" s="23" t="n">
        <f aca="false">IF(Q89="",0,1)</f>
        <v>0</v>
      </c>
      <c r="Z89" s="23" t="n">
        <f aca="false">IF(R89="",0,1)</f>
        <v>0</v>
      </c>
      <c r="AA89" s="23" t="n">
        <f aca="false">IF(S89="",0,1)</f>
        <v>0</v>
      </c>
      <c r="AB89" s="23" t="n">
        <f aca="false">SUM(T89:AA89)</f>
        <v>0</v>
      </c>
      <c r="AD89" s="0" t="str">
        <f aca="false">IF(ISERROR(VLOOKUP($AD$31,J89:K89,2,FALSE())),"",VLOOKUP($AD$31,J89:K89,2,FALSE()))</f>
        <v/>
      </c>
      <c r="AE89" s="0" t="str">
        <f aca="false">IF(ISERROR(VLOOKUP($AE$31,J89:K89,2,FALSE())),"",VLOOKUP($AE$31,J89:K89,2,FALSE()))</f>
        <v/>
      </c>
      <c r="AF89" s="0" t="str">
        <f aca="false">IF(ISERROR(VLOOKUP($AF$31,J89:K89,2,FALSE())),"",VLOOKUP($AF$31,J89:K89,2,FALSE()))</f>
        <v/>
      </c>
    </row>
    <row r="90" customFormat="false" ht="15" hidden="false" customHeight="false" outlineLevel="0" collapsed="false">
      <c r="A90" s="7" t="s">
        <v>80</v>
      </c>
      <c r="B90" s="19"/>
      <c r="C90" s="19"/>
      <c r="D90" s="19"/>
      <c r="E90" s="19"/>
      <c r="F90" s="19"/>
      <c r="G90" s="19"/>
      <c r="H90" s="19"/>
      <c r="I90" s="19"/>
      <c r="J90" s="20" t="str">
        <f aca="false">IF(AB90=4,"QUADRA",IF(AB90=5,"QUINA",IF(AB90=6,"SENA","")))</f>
        <v/>
      </c>
      <c r="K90" s="21" t="str">
        <f aca="false">CONCATENATE(A90,"; ")</f>
        <v>JOGO 59; </v>
      </c>
      <c r="L90" s="22" t="str">
        <f aca="false">IF(B90=0,"",(IF(ISERROR(VLOOKUP(B90,$L$9:$L$14,1,FALSE())),"",VLOOKUP(B90,$L$9:$L$14,1,FALSE()))))</f>
        <v/>
      </c>
      <c r="M90" s="22" t="str">
        <f aca="false">IF(C90=0,"",(IF(ISERROR(VLOOKUP(C90,$L$9:$L$14,1,FALSE())),"",VLOOKUP(C90,$L$9:$L$14,1,FALSE()))))</f>
        <v/>
      </c>
      <c r="N90" s="22" t="str">
        <f aca="false">IF(D90=0,"",(IF(ISERROR(VLOOKUP(D90,$L$9:$L$14,1,FALSE())),"",VLOOKUP(D90,$L$9:$L$14,1,FALSE()))))</f>
        <v/>
      </c>
      <c r="O90" s="22" t="str">
        <f aca="false">IF(E90=0,"",(IF(ISERROR(VLOOKUP(E90,$L$9:$L$14,1,FALSE())),"",VLOOKUP(E90,$L$9:$L$14,1,FALSE()))))</f>
        <v/>
      </c>
      <c r="P90" s="22" t="str">
        <f aca="false">IF(F90=0,"",(IF(ISERROR(VLOOKUP(F90,$L$9:$L$14,1,FALSE())),"",VLOOKUP(F90,$L$9:$L$14,1,FALSE()))))</f>
        <v/>
      </c>
      <c r="Q90" s="22" t="str">
        <f aca="false">IF(G90=0,"",(IF(ISERROR(VLOOKUP(G90,$L$9:$L$14,1,FALSE())),"",VLOOKUP(G90,$L$9:$L$14,1,FALSE()))))</f>
        <v/>
      </c>
      <c r="R90" s="22" t="str">
        <f aca="false">IF(H90=0,"",(IF(ISERROR(VLOOKUP(H90,$L$9:$L$14,1,FALSE())),"",VLOOKUP(H90,$L$9:$L$14,1,FALSE()))))</f>
        <v/>
      </c>
      <c r="S90" s="22" t="str">
        <f aca="false">IF(I90=0,"",(IF(ISERROR(VLOOKUP(I90,$L$9:$L$14,1,FALSE())),"",VLOOKUP(I90,$L$9:$L$14,1,FALSE()))))</f>
        <v/>
      </c>
      <c r="T90" s="23" t="n">
        <f aca="false">IF(L90="",0,1)</f>
        <v>0</v>
      </c>
      <c r="U90" s="23" t="n">
        <f aca="false">IF(M90="",0,1)</f>
        <v>0</v>
      </c>
      <c r="V90" s="23" t="n">
        <f aca="false">IF(N90="",0,1)</f>
        <v>0</v>
      </c>
      <c r="W90" s="23" t="n">
        <f aca="false">IF(O90="",0,1)</f>
        <v>0</v>
      </c>
      <c r="X90" s="23" t="n">
        <f aca="false">IF(P90="",0,1)</f>
        <v>0</v>
      </c>
      <c r="Y90" s="23" t="n">
        <f aca="false">IF(Q90="",0,1)</f>
        <v>0</v>
      </c>
      <c r="Z90" s="23" t="n">
        <f aca="false">IF(R90="",0,1)</f>
        <v>0</v>
      </c>
      <c r="AA90" s="23" t="n">
        <f aca="false">IF(S90="",0,1)</f>
        <v>0</v>
      </c>
      <c r="AB90" s="23" t="n">
        <f aca="false">SUM(T90:AA90)</f>
        <v>0</v>
      </c>
      <c r="AD90" s="0" t="str">
        <f aca="false">IF(ISERROR(VLOOKUP($AD$31,J90:K90,2,FALSE())),"",VLOOKUP($AD$31,J90:K90,2,FALSE()))</f>
        <v/>
      </c>
      <c r="AE90" s="0" t="str">
        <f aca="false">IF(ISERROR(VLOOKUP($AE$31,J90:K90,2,FALSE())),"",VLOOKUP($AE$31,J90:K90,2,FALSE()))</f>
        <v/>
      </c>
      <c r="AF90" s="0" t="str">
        <f aca="false">IF(ISERROR(VLOOKUP($AF$31,J90:K90,2,FALSE())),"",VLOOKUP($AF$31,J90:K90,2,FALSE()))</f>
        <v/>
      </c>
    </row>
    <row r="91" customFormat="false" ht="15" hidden="false" customHeight="false" outlineLevel="0" collapsed="false">
      <c r="A91" s="7" t="s">
        <v>81</v>
      </c>
      <c r="B91" s="19"/>
      <c r="C91" s="19"/>
      <c r="D91" s="19"/>
      <c r="E91" s="19"/>
      <c r="F91" s="19"/>
      <c r="G91" s="19"/>
      <c r="H91" s="19"/>
      <c r="I91" s="19"/>
      <c r="J91" s="20" t="str">
        <f aca="false">IF(AB91=4,"QUADRA",IF(AB91=5,"QUINA",IF(AB91=6,"SENA","")))</f>
        <v/>
      </c>
      <c r="K91" s="21" t="str">
        <f aca="false">CONCATENATE(A91,"; ")</f>
        <v>JOGO 60; </v>
      </c>
      <c r="L91" s="22" t="str">
        <f aca="false">IF(B91=0,"",(IF(ISERROR(VLOOKUP(B91,$L$9:$L$14,1,FALSE())),"",VLOOKUP(B91,$L$9:$L$14,1,FALSE()))))</f>
        <v/>
      </c>
      <c r="M91" s="22" t="str">
        <f aca="false">IF(C91=0,"",(IF(ISERROR(VLOOKUP(C91,$L$9:$L$14,1,FALSE())),"",VLOOKUP(C91,$L$9:$L$14,1,FALSE()))))</f>
        <v/>
      </c>
      <c r="N91" s="22" t="str">
        <f aca="false">IF(D91=0,"",(IF(ISERROR(VLOOKUP(D91,$L$9:$L$14,1,FALSE())),"",VLOOKUP(D91,$L$9:$L$14,1,FALSE()))))</f>
        <v/>
      </c>
      <c r="O91" s="22" t="str">
        <f aca="false">IF(E91=0,"",(IF(ISERROR(VLOOKUP(E91,$L$9:$L$14,1,FALSE())),"",VLOOKUP(E91,$L$9:$L$14,1,FALSE()))))</f>
        <v/>
      </c>
      <c r="P91" s="22" t="str">
        <f aca="false">IF(F91=0,"",(IF(ISERROR(VLOOKUP(F91,$L$9:$L$14,1,FALSE())),"",VLOOKUP(F91,$L$9:$L$14,1,FALSE()))))</f>
        <v/>
      </c>
      <c r="Q91" s="22" t="str">
        <f aca="false">IF(G91=0,"",(IF(ISERROR(VLOOKUP(G91,$L$9:$L$14,1,FALSE())),"",VLOOKUP(G91,$L$9:$L$14,1,FALSE()))))</f>
        <v/>
      </c>
      <c r="R91" s="22" t="str">
        <f aca="false">IF(H91=0,"",(IF(ISERROR(VLOOKUP(H91,$L$9:$L$14,1,FALSE())),"",VLOOKUP(H91,$L$9:$L$14,1,FALSE()))))</f>
        <v/>
      </c>
      <c r="S91" s="22" t="str">
        <f aca="false">IF(I91=0,"",(IF(ISERROR(VLOOKUP(I91,$L$9:$L$14,1,FALSE())),"",VLOOKUP(I91,$L$9:$L$14,1,FALSE()))))</f>
        <v/>
      </c>
      <c r="T91" s="23" t="n">
        <f aca="false">IF(L91="",0,1)</f>
        <v>0</v>
      </c>
      <c r="U91" s="23" t="n">
        <f aca="false">IF(M91="",0,1)</f>
        <v>0</v>
      </c>
      <c r="V91" s="23" t="n">
        <f aca="false">IF(N91="",0,1)</f>
        <v>0</v>
      </c>
      <c r="W91" s="23" t="n">
        <f aca="false">IF(O91="",0,1)</f>
        <v>0</v>
      </c>
      <c r="X91" s="23" t="n">
        <f aca="false">IF(P91="",0,1)</f>
        <v>0</v>
      </c>
      <c r="Y91" s="23" t="n">
        <f aca="false">IF(Q91="",0,1)</f>
        <v>0</v>
      </c>
      <c r="Z91" s="23" t="n">
        <f aca="false">IF(R91="",0,1)</f>
        <v>0</v>
      </c>
      <c r="AA91" s="23" t="n">
        <f aca="false">IF(S91="",0,1)</f>
        <v>0</v>
      </c>
      <c r="AB91" s="23" t="n">
        <f aca="false">SUM(T91:AA91)</f>
        <v>0</v>
      </c>
      <c r="AD91" s="0" t="str">
        <f aca="false">IF(ISERROR(VLOOKUP($AD$31,J91:K91,2,FALSE())),"",VLOOKUP($AD$31,J91:K91,2,FALSE()))</f>
        <v/>
      </c>
      <c r="AE91" s="0" t="str">
        <f aca="false">IF(ISERROR(VLOOKUP($AE$31,J91:K91,2,FALSE())),"",VLOOKUP($AE$31,J91:K91,2,FALSE()))</f>
        <v/>
      </c>
      <c r="AF91" s="0" t="str">
        <f aca="false">IF(ISERROR(VLOOKUP($AF$31,J91:K91,2,FALSE())),"",VLOOKUP($AF$31,J91:K91,2,FALSE()))</f>
        <v/>
      </c>
    </row>
    <row r="92" customFormat="false" ht="15" hidden="false" customHeight="false" outlineLevel="0" collapsed="false">
      <c r="A92" s="7" t="s">
        <v>82</v>
      </c>
      <c r="B92" s="19"/>
      <c r="C92" s="19"/>
      <c r="D92" s="19"/>
      <c r="E92" s="19"/>
      <c r="F92" s="19"/>
      <c r="G92" s="19"/>
      <c r="H92" s="19"/>
      <c r="I92" s="19"/>
      <c r="J92" s="20" t="str">
        <f aca="false">IF(AB92=4,"QUADRA",IF(AB92=5,"QUINA",IF(AB92=6,"SENA","")))</f>
        <v/>
      </c>
      <c r="K92" s="21" t="str">
        <f aca="false">CONCATENATE(A92,"; ")</f>
        <v>JOGO 61; </v>
      </c>
      <c r="L92" s="22" t="str">
        <f aca="false">IF(B92=0,"",(IF(ISERROR(VLOOKUP(B92,$L$9:$L$14,1,FALSE())),"",VLOOKUP(B92,$L$9:$L$14,1,FALSE()))))</f>
        <v/>
      </c>
      <c r="M92" s="22" t="str">
        <f aca="false">IF(C92=0,"",(IF(ISERROR(VLOOKUP(C92,$L$9:$L$14,1,FALSE())),"",VLOOKUP(C92,$L$9:$L$14,1,FALSE()))))</f>
        <v/>
      </c>
      <c r="N92" s="22" t="str">
        <f aca="false">IF(D92=0,"",(IF(ISERROR(VLOOKUP(D92,$L$9:$L$14,1,FALSE())),"",VLOOKUP(D92,$L$9:$L$14,1,FALSE()))))</f>
        <v/>
      </c>
      <c r="O92" s="22" t="str">
        <f aca="false">IF(E92=0,"",(IF(ISERROR(VLOOKUP(E92,$L$9:$L$14,1,FALSE())),"",VLOOKUP(E92,$L$9:$L$14,1,FALSE()))))</f>
        <v/>
      </c>
      <c r="P92" s="22" t="str">
        <f aca="false">IF(F92=0,"",(IF(ISERROR(VLOOKUP(F92,$L$9:$L$14,1,FALSE())),"",VLOOKUP(F92,$L$9:$L$14,1,FALSE()))))</f>
        <v/>
      </c>
      <c r="Q92" s="22" t="str">
        <f aca="false">IF(G92=0,"",(IF(ISERROR(VLOOKUP(G92,$L$9:$L$14,1,FALSE())),"",VLOOKUP(G92,$L$9:$L$14,1,FALSE()))))</f>
        <v/>
      </c>
      <c r="R92" s="22" t="str">
        <f aca="false">IF(H92=0,"",(IF(ISERROR(VLOOKUP(H92,$L$9:$L$14,1,FALSE())),"",VLOOKUP(H92,$L$9:$L$14,1,FALSE()))))</f>
        <v/>
      </c>
      <c r="S92" s="22" t="str">
        <f aca="false">IF(I92=0,"",(IF(ISERROR(VLOOKUP(I92,$L$9:$L$14,1,FALSE())),"",VLOOKUP(I92,$L$9:$L$14,1,FALSE()))))</f>
        <v/>
      </c>
      <c r="T92" s="23" t="n">
        <f aca="false">IF(L92="",0,1)</f>
        <v>0</v>
      </c>
      <c r="U92" s="23" t="n">
        <f aca="false">IF(M92="",0,1)</f>
        <v>0</v>
      </c>
      <c r="V92" s="23" t="n">
        <f aca="false">IF(N92="",0,1)</f>
        <v>0</v>
      </c>
      <c r="W92" s="23" t="n">
        <f aca="false">IF(O92="",0,1)</f>
        <v>0</v>
      </c>
      <c r="X92" s="23" t="n">
        <f aca="false">IF(P92="",0,1)</f>
        <v>0</v>
      </c>
      <c r="Y92" s="23" t="n">
        <f aca="false">IF(Q92="",0,1)</f>
        <v>0</v>
      </c>
      <c r="Z92" s="23" t="n">
        <f aca="false">IF(R92="",0,1)</f>
        <v>0</v>
      </c>
      <c r="AA92" s="23" t="n">
        <f aca="false">IF(S92="",0,1)</f>
        <v>0</v>
      </c>
      <c r="AB92" s="23" t="n">
        <f aca="false">SUM(T92:AA92)</f>
        <v>0</v>
      </c>
      <c r="AD92" s="0" t="str">
        <f aca="false">IF(ISERROR(VLOOKUP($AD$31,J92:K92,2,FALSE())),"",VLOOKUP($AD$31,J92:K92,2,FALSE()))</f>
        <v/>
      </c>
      <c r="AE92" s="0" t="str">
        <f aca="false">IF(ISERROR(VLOOKUP($AE$31,J92:K92,2,FALSE())),"",VLOOKUP($AE$31,J92:K92,2,FALSE()))</f>
        <v/>
      </c>
      <c r="AF92" s="0" t="str">
        <f aca="false">IF(ISERROR(VLOOKUP($AF$31,J92:K92,2,FALSE())),"",VLOOKUP($AF$31,J92:K92,2,FALSE()))</f>
        <v/>
      </c>
    </row>
    <row r="93" customFormat="false" ht="15" hidden="false" customHeight="false" outlineLevel="0" collapsed="false">
      <c r="A93" s="7" t="s">
        <v>83</v>
      </c>
      <c r="B93" s="19"/>
      <c r="C93" s="19"/>
      <c r="D93" s="19"/>
      <c r="E93" s="19"/>
      <c r="F93" s="19"/>
      <c r="G93" s="19"/>
      <c r="H93" s="19"/>
      <c r="I93" s="19"/>
      <c r="J93" s="20" t="str">
        <f aca="false">IF(AB93=4,"QUADRA",IF(AB93=5,"QUINA",IF(AB93=6,"SENA","")))</f>
        <v/>
      </c>
      <c r="K93" s="21" t="str">
        <f aca="false">CONCATENATE(A93,"; ")</f>
        <v>JOGO 62; </v>
      </c>
      <c r="L93" s="22" t="str">
        <f aca="false">IF(B93=0,"",(IF(ISERROR(VLOOKUP(B93,$L$9:$L$14,1,FALSE())),"",VLOOKUP(B93,$L$9:$L$14,1,FALSE()))))</f>
        <v/>
      </c>
      <c r="M93" s="22" t="str">
        <f aca="false">IF(C93=0,"",(IF(ISERROR(VLOOKUP(C93,$L$9:$L$14,1,FALSE())),"",VLOOKUP(C93,$L$9:$L$14,1,FALSE()))))</f>
        <v/>
      </c>
      <c r="N93" s="22" t="str">
        <f aca="false">IF(D93=0,"",(IF(ISERROR(VLOOKUP(D93,$L$9:$L$14,1,FALSE())),"",VLOOKUP(D93,$L$9:$L$14,1,FALSE()))))</f>
        <v/>
      </c>
      <c r="O93" s="22" t="str">
        <f aca="false">IF(E93=0,"",(IF(ISERROR(VLOOKUP(E93,$L$9:$L$14,1,FALSE())),"",VLOOKUP(E93,$L$9:$L$14,1,FALSE()))))</f>
        <v/>
      </c>
      <c r="P93" s="22" t="str">
        <f aca="false">IF(F93=0,"",(IF(ISERROR(VLOOKUP(F93,$L$9:$L$14,1,FALSE())),"",VLOOKUP(F93,$L$9:$L$14,1,FALSE()))))</f>
        <v/>
      </c>
      <c r="Q93" s="22" t="str">
        <f aca="false">IF(G93=0,"",(IF(ISERROR(VLOOKUP(G93,$L$9:$L$14,1,FALSE())),"",VLOOKUP(G93,$L$9:$L$14,1,FALSE()))))</f>
        <v/>
      </c>
      <c r="R93" s="22" t="str">
        <f aca="false">IF(H93=0,"",(IF(ISERROR(VLOOKUP(H93,$L$9:$L$14,1,FALSE())),"",VLOOKUP(H93,$L$9:$L$14,1,FALSE()))))</f>
        <v/>
      </c>
      <c r="S93" s="22" t="str">
        <f aca="false">IF(I93=0,"",(IF(ISERROR(VLOOKUP(I93,$L$9:$L$14,1,FALSE())),"",VLOOKUP(I93,$L$9:$L$14,1,FALSE()))))</f>
        <v/>
      </c>
      <c r="T93" s="23" t="n">
        <f aca="false">IF(L93="",0,1)</f>
        <v>0</v>
      </c>
      <c r="U93" s="23" t="n">
        <f aca="false">IF(M93="",0,1)</f>
        <v>0</v>
      </c>
      <c r="V93" s="23" t="n">
        <f aca="false">IF(N93="",0,1)</f>
        <v>0</v>
      </c>
      <c r="W93" s="23" t="n">
        <f aca="false">IF(O93="",0,1)</f>
        <v>0</v>
      </c>
      <c r="X93" s="23" t="n">
        <f aca="false">IF(P93="",0,1)</f>
        <v>0</v>
      </c>
      <c r="Y93" s="23" t="n">
        <f aca="false">IF(Q93="",0,1)</f>
        <v>0</v>
      </c>
      <c r="Z93" s="23" t="n">
        <f aca="false">IF(R93="",0,1)</f>
        <v>0</v>
      </c>
      <c r="AA93" s="23" t="n">
        <f aca="false">IF(S93="",0,1)</f>
        <v>0</v>
      </c>
      <c r="AB93" s="23" t="n">
        <f aca="false">SUM(T93:AA93)</f>
        <v>0</v>
      </c>
      <c r="AD93" s="0" t="str">
        <f aca="false">IF(ISERROR(VLOOKUP($AD$31,J93:K93,2,FALSE())),"",VLOOKUP($AD$31,J93:K93,2,FALSE()))</f>
        <v/>
      </c>
      <c r="AE93" s="0" t="str">
        <f aca="false">IF(ISERROR(VLOOKUP($AE$31,J93:K93,2,FALSE())),"",VLOOKUP($AE$31,J93:K93,2,FALSE()))</f>
        <v/>
      </c>
      <c r="AF93" s="0" t="str">
        <f aca="false">IF(ISERROR(VLOOKUP($AF$31,J93:K93,2,FALSE())),"",VLOOKUP($AF$31,J93:K93,2,FALSE()))</f>
        <v/>
      </c>
    </row>
    <row r="94" customFormat="false" ht="15" hidden="false" customHeight="false" outlineLevel="0" collapsed="false">
      <c r="A94" s="7" t="s">
        <v>84</v>
      </c>
      <c r="B94" s="19"/>
      <c r="C94" s="19"/>
      <c r="D94" s="19"/>
      <c r="E94" s="19"/>
      <c r="F94" s="19"/>
      <c r="G94" s="19"/>
      <c r="H94" s="19"/>
      <c r="I94" s="19"/>
      <c r="J94" s="20" t="str">
        <f aca="false">IF(AB94=4,"QUADRA",IF(AB94=5,"QUINA",IF(AB94=6,"SENA","")))</f>
        <v/>
      </c>
      <c r="K94" s="21" t="str">
        <f aca="false">CONCATENATE(A94,"; ")</f>
        <v>JOGO 63; </v>
      </c>
      <c r="L94" s="22" t="str">
        <f aca="false">IF(B94=0,"",(IF(ISERROR(VLOOKUP(B94,$L$9:$L$14,1,FALSE())),"",VLOOKUP(B94,$L$9:$L$14,1,FALSE()))))</f>
        <v/>
      </c>
      <c r="M94" s="22" t="str">
        <f aca="false">IF(C94=0,"",(IF(ISERROR(VLOOKUP(C94,$L$9:$L$14,1,FALSE())),"",VLOOKUP(C94,$L$9:$L$14,1,FALSE()))))</f>
        <v/>
      </c>
      <c r="N94" s="22" t="str">
        <f aca="false">IF(D94=0,"",(IF(ISERROR(VLOOKUP(D94,$L$9:$L$14,1,FALSE())),"",VLOOKUP(D94,$L$9:$L$14,1,FALSE()))))</f>
        <v/>
      </c>
      <c r="O94" s="22" t="str">
        <f aca="false">IF(E94=0,"",(IF(ISERROR(VLOOKUP(E94,$L$9:$L$14,1,FALSE())),"",VLOOKUP(E94,$L$9:$L$14,1,FALSE()))))</f>
        <v/>
      </c>
      <c r="P94" s="22" t="str">
        <f aca="false">IF(F94=0,"",(IF(ISERROR(VLOOKUP(F94,$L$9:$L$14,1,FALSE())),"",VLOOKUP(F94,$L$9:$L$14,1,FALSE()))))</f>
        <v/>
      </c>
      <c r="Q94" s="22" t="str">
        <f aca="false">IF(G94=0,"",(IF(ISERROR(VLOOKUP(G94,$L$9:$L$14,1,FALSE())),"",VLOOKUP(G94,$L$9:$L$14,1,FALSE()))))</f>
        <v/>
      </c>
      <c r="R94" s="22" t="str">
        <f aca="false">IF(H94=0,"",(IF(ISERROR(VLOOKUP(H94,$L$9:$L$14,1,FALSE())),"",VLOOKUP(H94,$L$9:$L$14,1,FALSE()))))</f>
        <v/>
      </c>
      <c r="S94" s="22" t="str">
        <f aca="false">IF(I94=0,"",(IF(ISERROR(VLOOKUP(I94,$L$9:$L$14,1,FALSE())),"",VLOOKUP(I94,$L$9:$L$14,1,FALSE()))))</f>
        <v/>
      </c>
      <c r="T94" s="23" t="n">
        <f aca="false">IF(L94="",0,1)</f>
        <v>0</v>
      </c>
      <c r="U94" s="23" t="n">
        <f aca="false">IF(M94="",0,1)</f>
        <v>0</v>
      </c>
      <c r="V94" s="23" t="n">
        <f aca="false">IF(N94="",0,1)</f>
        <v>0</v>
      </c>
      <c r="W94" s="23" t="n">
        <f aca="false">IF(O94="",0,1)</f>
        <v>0</v>
      </c>
      <c r="X94" s="23" t="n">
        <f aca="false">IF(P94="",0,1)</f>
        <v>0</v>
      </c>
      <c r="Y94" s="23" t="n">
        <f aca="false">IF(Q94="",0,1)</f>
        <v>0</v>
      </c>
      <c r="Z94" s="23" t="n">
        <f aca="false">IF(R94="",0,1)</f>
        <v>0</v>
      </c>
      <c r="AA94" s="23" t="n">
        <f aca="false">IF(S94="",0,1)</f>
        <v>0</v>
      </c>
      <c r="AB94" s="23" t="n">
        <f aca="false">SUM(T94:AA94)</f>
        <v>0</v>
      </c>
      <c r="AD94" s="0" t="str">
        <f aca="false">IF(ISERROR(VLOOKUP($AD$31,J94:K94,2,FALSE())),"",VLOOKUP($AD$31,J94:K94,2,FALSE()))</f>
        <v/>
      </c>
      <c r="AE94" s="0" t="str">
        <f aca="false">IF(ISERROR(VLOOKUP($AE$31,J94:K94,2,FALSE())),"",VLOOKUP($AE$31,J94:K94,2,FALSE()))</f>
        <v/>
      </c>
      <c r="AF94" s="0" t="str">
        <f aca="false">IF(ISERROR(VLOOKUP($AF$31,J94:K94,2,FALSE())),"",VLOOKUP($AF$31,J94:K94,2,FALSE()))</f>
        <v/>
      </c>
    </row>
    <row r="95" customFormat="false" ht="15" hidden="false" customHeight="false" outlineLevel="0" collapsed="false">
      <c r="A95" s="7" t="s">
        <v>85</v>
      </c>
      <c r="B95" s="19"/>
      <c r="C95" s="19"/>
      <c r="D95" s="19"/>
      <c r="E95" s="19"/>
      <c r="F95" s="19"/>
      <c r="G95" s="19"/>
      <c r="H95" s="19"/>
      <c r="I95" s="19"/>
      <c r="J95" s="20" t="str">
        <f aca="false">IF(AB95=4,"QUADRA",IF(AB95=5,"QUINA",IF(AB95=6,"SENA","")))</f>
        <v/>
      </c>
      <c r="K95" s="21" t="str">
        <f aca="false">CONCATENATE(A95,"; ")</f>
        <v>JOGO 64; </v>
      </c>
      <c r="L95" s="22" t="str">
        <f aca="false">IF(B95=0,"",(IF(ISERROR(VLOOKUP(B95,$L$9:$L$14,1,FALSE())),"",VLOOKUP(B95,$L$9:$L$14,1,FALSE()))))</f>
        <v/>
      </c>
      <c r="M95" s="22" t="str">
        <f aca="false">IF(C95=0,"",(IF(ISERROR(VLOOKUP(C95,$L$9:$L$14,1,FALSE())),"",VLOOKUP(C95,$L$9:$L$14,1,FALSE()))))</f>
        <v/>
      </c>
      <c r="N95" s="22" t="str">
        <f aca="false">IF(D95=0,"",(IF(ISERROR(VLOOKUP(D95,$L$9:$L$14,1,FALSE())),"",VLOOKUP(D95,$L$9:$L$14,1,FALSE()))))</f>
        <v/>
      </c>
      <c r="O95" s="22" t="str">
        <f aca="false">IF(E95=0,"",(IF(ISERROR(VLOOKUP(E95,$L$9:$L$14,1,FALSE())),"",VLOOKUP(E95,$L$9:$L$14,1,FALSE()))))</f>
        <v/>
      </c>
      <c r="P95" s="22" t="str">
        <f aca="false">IF(F95=0,"",(IF(ISERROR(VLOOKUP(F95,$L$9:$L$14,1,FALSE())),"",VLOOKUP(F95,$L$9:$L$14,1,FALSE()))))</f>
        <v/>
      </c>
      <c r="Q95" s="22" t="str">
        <f aca="false">IF(G95=0,"",(IF(ISERROR(VLOOKUP(G95,$L$9:$L$14,1,FALSE())),"",VLOOKUP(G95,$L$9:$L$14,1,FALSE()))))</f>
        <v/>
      </c>
      <c r="R95" s="22" t="str">
        <f aca="false">IF(H95=0,"",(IF(ISERROR(VLOOKUP(H95,$L$9:$L$14,1,FALSE())),"",VLOOKUP(H95,$L$9:$L$14,1,FALSE()))))</f>
        <v/>
      </c>
      <c r="S95" s="22" t="str">
        <f aca="false">IF(I95=0,"",(IF(ISERROR(VLOOKUP(I95,$L$9:$L$14,1,FALSE())),"",VLOOKUP(I95,$L$9:$L$14,1,FALSE()))))</f>
        <v/>
      </c>
      <c r="T95" s="23" t="n">
        <f aca="false">IF(L95="",0,1)</f>
        <v>0</v>
      </c>
      <c r="U95" s="23" t="n">
        <f aca="false">IF(M95="",0,1)</f>
        <v>0</v>
      </c>
      <c r="V95" s="23" t="n">
        <f aca="false">IF(N95="",0,1)</f>
        <v>0</v>
      </c>
      <c r="W95" s="23" t="n">
        <f aca="false">IF(O95="",0,1)</f>
        <v>0</v>
      </c>
      <c r="X95" s="23" t="n">
        <f aca="false">IF(P95="",0,1)</f>
        <v>0</v>
      </c>
      <c r="Y95" s="23" t="n">
        <f aca="false">IF(Q95="",0,1)</f>
        <v>0</v>
      </c>
      <c r="Z95" s="23" t="n">
        <f aca="false">IF(R95="",0,1)</f>
        <v>0</v>
      </c>
      <c r="AA95" s="23" t="n">
        <f aca="false">IF(S95="",0,1)</f>
        <v>0</v>
      </c>
      <c r="AB95" s="23" t="n">
        <f aca="false">SUM(T95:AA95)</f>
        <v>0</v>
      </c>
      <c r="AD95" s="0" t="str">
        <f aca="false">IF(ISERROR(VLOOKUP($AD$31,J95:K95,2,FALSE())),"",VLOOKUP($AD$31,J95:K95,2,FALSE()))</f>
        <v/>
      </c>
      <c r="AE95" s="0" t="str">
        <f aca="false">IF(ISERROR(VLOOKUP($AE$31,J95:K95,2,FALSE())),"",VLOOKUP($AE$31,J95:K95,2,FALSE()))</f>
        <v/>
      </c>
      <c r="AF95" s="0" t="str">
        <f aca="false">IF(ISERROR(VLOOKUP($AF$31,J95:K95,2,FALSE())),"",VLOOKUP($AF$31,J95:K95,2,FALSE()))</f>
        <v/>
      </c>
    </row>
    <row r="96" customFormat="false" ht="15" hidden="false" customHeight="false" outlineLevel="0" collapsed="false">
      <c r="A96" s="7" t="s">
        <v>86</v>
      </c>
      <c r="B96" s="19"/>
      <c r="C96" s="19"/>
      <c r="D96" s="19"/>
      <c r="E96" s="19"/>
      <c r="F96" s="19"/>
      <c r="G96" s="19"/>
      <c r="H96" s="19"/>
      <c r="I96" s="19"/>
      <c r="J96" s="20" t="str">
        <f aca="false">IF(AB96=4,"QUADRA",IF(AB96=5,"QUINA",IF(AB96=6,"SENA","")))</f>
        <v/>
      </c>
      <c r="K96" s="21" t="str">
        <f aca="false">CONCATENATE(A96,"; ")</f>
        <v>JOGO 65; </v>
      </c>
      <c r="L96" s="22" t="str">
        <f aca="false">IF(B96=0,"",(IF(ISERROR(VLOOKUP(B96,$L$9:$L$14,1,FALSE())),"",VLOOKUP(B96,$L$9:$L$14,1,FALSE()))))</f>
        <v/>
      </c>
      <c r="M96" s="22" t="str">
        <f aca="false">IF(C96=0,"",(IF(ISERROR(VLOOKUP(C96,$L$9:$L$14,1,FALSE())),"",VLOOKUP(C96,$L$9:$L$14,1,FALSE()))))</f>
        <v/>
      </c>
      <c r="N96" s="22" t="str">
        <f aca="false">IF(D96=0,"",(IF(ISERROR(VLOOKUP(D96,$L$9:$L$14,1,FALSE())),"",VLOOKUP(D96,$L$9:$L$14,1,FALSE()))))</f>
        <v/>
      </c>
      <c r="O96" s="22" t="str">
        <f aca="false">IF(E96=0,"",(IF(ISERROR(VLOOKUP(E96,$L$9:$L$14,1,FALSE())),"",VLOOKUP(E96,$L$9:$L$14,1,FALSE()))))</f>
        <v/>
      </c>
      <c r="P96" s="22" t="str">
        <f aca="false">IF(F96=0,"",(IF(ISERROR(VLOOKUP(F96,$L$9:$L$14,1,FALSE())),"",VLOOKUP(F96,$L$9:$L$14,1,FALSE()))))</f>
        <v/>
      </c>
      <c r="Q96" s="22" t="str">
        <f aca="false">IF(G96=0,"",(IF(ISERROR(VLOOKUP(G96,$L$9:$L$14,1,FALSE())),"",VLOOKUP(G96,$L$9:$L$14,1,FALSE()))))</f>
        <v/>
      </c>
      <c r="R96" s="22" t="str">
        <f aca="false">IF(H96=0,"",(IF(ISERROR(VLOOKUP(H96,$L$9:$L$14,1,FALSE())),"",VLOOKUP(H96,$L$9:$L$14,1,FALSE()))))</f>
        <v/>
      </c>
      <c r="S96" s="22" t="str">
        <f aca="false">IF(I96=0,"",(IF(ISERROR(VLOOKUP(I96,$L$9:$L$14,1,FALSE())),"",VLOOKUP(I96,$L$9:$L$14,1,FALSE()))))</f>
        <v/>
      </c>
      <c r="T96" s="23" t="n">
        <f aca="false">IF(L96="",0,1)</f>
        <v>0</v>
      </c>
      <c r="U96" s="23" t="n">
        <f aca="false">IF(M96="",0,1)</f>
        <v>0</v>
      </c>
      <c r="V96" s="23" t="n">
        <f aca="false">IF(N96="",0,1)</f>
        <v>0</v>
      </c>
      <c r="W96" s="23" t="n">
        <f aca="false">IF(O96="",0,1)</f>
        <v>0</v>
      </c>
      <c r="X96" s="23" t="n">
        <f aca="false">IF(P96="",0,1)</f>
        <v>0</v>
      </c>
      <c r="Y96" s="23" t="n">
        <f aca="false">IF(Q96="",0,1)</f>
        <v>0</v>
      </c>
      <c r="Z96" s="23" t="n">
        <f aca="false">IF(R96="",0,1)</f>
        <v>0</v>
      </c>
      <c r="AA96" s="23" t="n">
        <f aca="false">IF(S96="",0,1)</f>
        <v>0</v>
      </c>
      <c r="AB96" s="23" t="n">
        <f aca="false">SUM(T96:AA96)</f>
        <v>0</v>
      </c>
      <c r="AD96" s="0" t="str">
        <f aca="false">IF(ISERROR(VLOOKUP($AD$31,J96:K96,2,FALSE())),"",VLOOKUP($AD$31,J96:K96,2,FALSE()))</f>
        <v/>
      </c>
      <c r="AE96" s="0" t="str">
        <f aca="false">IF(ISERROR(VLOOKUP($AE$31,J96:K96,2,FALSE())),"",VLOOKUP($AE$31,J96:K96,2,FALSE()))</f>
        <v/>
      </c>
      <c r="AF96" s="0" t="str">
        <f aca="false">IF(ISERROR(VLOOKUP($AF$31,J96:K96,2,FALSE())),"",VLOOKUP($AF$31,J96:K96,2,FALSE()))</f>
        <v/>
      </c>
    </row>
    <row r="97" customFormat="false" ht="15" hidden="false" customHeight="false" outlineLevel="0" collapsed="false">
      <c r="A97" s="7" t="s">
        <v>87</v>
      </c>
      <c r="B97" s="19"/>
      <c r="C97" s="19"/>
      <c r="D97" s="19"/>
      <c r="E97" s="19"/>
      <c r="F97" s="19"/>
      <c r="G97" s="19"/>
      <c r="H97" s="19"/>
      <c r="I97" s="19"/>
      <c r="J97" s="20" t="str">
        <f aca="false">IF(AB97=4,"QUADRA",IF(AB97=5,"QUINA",IF(AB97=6,"SENA","")))</f>
        <v/>
      </c>
      <c r="K97" s="21" t="str">
        <f aca="false">CONCATENATE(A97,"; ")</f>
        <v>JOGO 66; </v>
      </c>
      <c r="L97" s="22" t="str">
        <f aca="false">IF(B97=0,"",(IF(ISERROR(VLOOKUP(B97,$L$9:$L$14,1,FALSE())),"",VLOOKUP(B97,$L$9:$L$14,1,FALSE()))))</f>
        <v/>
      </c>
      <c r="M97" s="22" t="str">
        <f aca="false">IF(C97=0,"",(IF(ISERROR(VLOOKUP(C97,$L$9:$L$14,1,FALSE())),"",VLOOKUP(C97,$L$9:$L$14,1,FALSE()))))</f>
        <v/>
      </c>
      <c r="N97" s="22" t="str">
        <f aca="false">IF(D97=0,"",(IF(ISERROR(VLOOKUP(D97,$L$9:$L$14,1,FALSE())),"",VLOOKUP(D97,$L$9:$L$14,1,FALSE()))))</f>
        <v/>
      </c>
      <c r="O97" s="22" t="str">
        <f aca="false">IF(E97=0,"",(IF(ISERROR(VLOOKUP(E97,$L$9:$L$14,1,FALSE())),"",VLOOKUP(E97,$L$9:$L$14,1,FALSE()))))</f>
        <v/>
      </c>
      <c r="P97" s="22" t="str">
        <f aca="false">IF(F97=0,"",(IF(ISERROR(VLOOKUP(F97,$L$9:$L$14,1,FALSE())),"",VLOOKUP(F97,$L$9:$L$14,1,FALSE()))))</f>
        <v/>
      </c>
      <c r="Q97" s="22" t="str">
        <f aca="false">IF(G97=0,"",(IF(ISERROR(VLOOKUP(G97,$L$9:$L$14,1,FALSE())),"",VLOOKUP(G97,$L$9:$L$14,1,FALSE()))))</f>
        <v/>
      </c>
      <c r="R97" s="22" t="str">
        <f aca="false">IF(H97=0,"",(IF(ISERROR(VLOOKUP(H97,$L$9:$L$14,1,FALSE())),"",VLOOKUP(H97,$L$9:$L$14,1,FALSE()))))</f>
        <v/>
      </c>
      <c r="S97" s="22" t="str">
        <f aca="false">IF(I97=0,"",(IF(ISERROR(VLOOKUP(I97,$L$9:$L$14,1,FALSE())),"",VLOOKUP(I97,$L$9:$L$14,1,FALSE()))))</f>
        <v/>
      </c>
      <c r="T97" s="23" t="n">
        <f aca="false">IF(L97="",0,1)</f>
        <v>0</v>
      </c>
      <c r="U97" s="23" t="n">
        <f aca="false">IF(M97="",0,1)</f>
        <v>0</v>
      </c>
      <c r="V97" s="23" t="n">
        <f aca="false">IF(N97="",0,1)</f>
        <v>0</v>
      </c>
      <c r="W97" s="23" t="n">
        <f aca="false">IF(O97="",0,1)</f>
        <v>0</v>
      </c>
      <c r="X97" s="23" t="n">
        <f aca="false">IF(P97="",0,1)</f>
        <v>0</v>
      </c>
      <c r="Y97" s="23" t="n">
        <f aca="false">IF(Q97="",0,1)</f>
        <v>0</v>
      </c>
      <c r="Z97" s="23" t="n">
        <f aca="false">IF(R97="",0,1)</f>
        <v>0</v>
      </c>
      <c r="AA97" s="23" t="n">
        <f aca="false">IF(S97="",0,1)</f>
        <v>0</v>
      </c>
      <c r="AB97" s="23" t="n">
        <f aca="false">SUM(T97:AA97)</f>
        <v>0</v>
      </c>
      <c r="AD97" s="0" t="str">
        <f aca="false">IF(ISERROR(VLOOKUP($AD$31,J97:K97,2,FALSE())),"",VLOOKUP($AD$31,J97:K97,2,FALSE()))</f>
        <v/>
      </c>
      <c r="AE97" s="0" t="str">
        <f aca="false">IF(ISERROR(VLOOKUP($AE$31,J97:K97,2,FALSE())),"",VLOOKUP($AE$31,J97:K97,2,FALSE()))</f>
        <v/>
      </c>
      <c r="AF97" s="0" t="str">
        <f aca="false">IF(ISERROR(VLOOKUP($AF$31,J97:K97,2,FALSE())),"",VLOOKUP($AF$31,J97:K97,2,FALSE()))</f>
        <v/>
      </c>
    </row>
    <row r="98" customFormat="false" ht="15" hidden="false" customHeight="false" outlineLevel="0" collapsed="false">
      <c r="A98" s="7" t="s">
        <v>88</v>
      </c>
      <c r="B98" s="19"/>
      <c r="C98" s="19"/>
      <c r="D98" s="19"/>
      <c r="E98" s="19"/>
      <c r="F98" s="19"/>
      <c r="G98" s="19"/>
      <c r="H98" s="19"/>
      <c r="I98" s="19"/>
      <c r="J98" s="20" t="str">
        <f aca="false">IF(AB98=4,"QUADRA",IF(AB98=5,"QUINA",IF(AB98=6,"SENA","")))</f>
        <v/>
      </c>
      <c r="K98" s="21" t="str">
        <f aca="false">CONCATENATE(A98,"; ")</f>
        <v>JOGO 67; </v>
      </c>
      <c r="L98" s="22" t="str">
        <f aca="false">IF(B98=0,"",(IF(ISERROR(VLOOKUP(B98,$L$9:$L$14,1,FALSE())),"",VLOOKUP(B98,$L$9:$L$14,1,FALSE()))))</f>
        <v/>
      </c>
      <c r="M98" s="22" t="str">
        <f aca="false">IF(C98=0,"",(IF(ISERROR(VLOOKUP(C98,$L$9:$L$14,1,FALSE())),"",VLOOKUP(C98,$L$9:$L$14,1,FALSE()))))</f>
        <v/>
      </c>
      <c r="N98" s="22" t="str">
        <f aca="false">IF(D98=0,"",(IF(ISERROR(VLOOKUP(D98,$L$9:$L$14,1,FALSE())),"",VLOOKUP(D98,$L$9:$L$14,1,FALSE()))))</f>
        <v/>
      </c>
      <c r="O98" s="22" t="str">
        <f aca="false">IF(E98=0,"",(IF(ISERROR(VLOOKUP(E98,$L$9:$L$14,1,FALSE())),"",VLOOKUP(E98,$L$9:$L$14,1,FALSE()))))</f>
        <v/>
      </c>
      <c r="P98" s="22" t="str">
        <f aca="false">IF(F98=0,"",(IF(ISERROR(VLOOKUP(F98,$L$9:$L$14,1,FALSE())),"",VLOOKUP(F98,$L$9:$L$14,1,FALSE()))))</f>
        <v/>
      </c>
      <c r="Q98" s="22" t="str">
        <f aca="false">IF(G98=0,"",(IF(ISERROR(VLOOKUP(G98,$L$9:$L$14,1,FALSE())),"",VLOOKUP(G98,$L$9:$L$14,1,FALSE()))))</f>
        <v/>
      </c>
      <c r="R98" s="22" t="str">
        <f aca="false">IF(H98=0,"",(IF(ISERROR(VLOOKUP(H98,$L$9:$L$14,1,FALSE())),"",VLOOKUP(H98,$L$9:$L$14,1,FALSE()))))</f>
        <v/>
      </c>
      <c r="S98" s="22" t="str">
        <f aca="false">IF(I98=0,"",(IF(ISERROR(VLOOKUP(I98,$L$9:$L$14,1,FALSE())),"",VLOOKUP(I98,$L$9:$L$14,1,FALSE()))))</f>
        <v/>
      </c>
      <c r="T98" s="23" t="n">
        <f aca="false">IF(L98="",0,1)</f>
        <v>0</v>
      </c>
      <c r="U98" s="23" t="n">
        <f aca="false">IF(M98="",0,1)</f>
        <v>0</v>
      </c>
      <c r="V98" s="23" t="n">
        <f aca="false">IF(N98="",0,1)</f>
        <v>0</v>
      </c>
      <c r="W98" s="23" t="n">
        <f aca="false">IF(O98="",0,1)</f>
        <v>0</v>
      </c>
      <c r="X98" s="23" t="n">
        <f aca="false">IF(P98="",0,1)</f>
        <v>0</v>
      </c>
      <c r="Y98" s="23" t="n">
        <f aca="false">IF(Q98="",0,1)</f>
        <v>0</v>
      </c>
      <c r="Z98" s="23" t="n">
        <f aca="false">IF(R98="",0,1)</f>
        <v>0</v>
      </c>
      <c r="AA98" s="23" t="n">
        <f aca="false">IF(S98="",0,1)</f>
        <v>0</v>
      </c>
      <c r="AB98" s="23" t="n">
        <f aca="false">SUM(T98:AA98)</f>
        <v>0</v>
      </c>
      <c r="AD98" s="0" t="str">
        <f aca="false">IF(ISERROR(VLOOKUP($AD$31,J98:K98,2,FALSE())),"",VLOOKUP($AD$31,J98:K98,2,FALSE()))</f>
        <v/>
      </c>
      <c r="AE98" s="0" t="str">
        <f aca="false">IF(ISERROR(VLOOKUP($AE$31,J98:K98,2,FALSE())),"",VLOOKUP($AE$31,J98:K98,2,FALSE()))</f>
        <v/>
      </c>
      <c r="AF98" s="0" t="str">
        <f aca="false">IF(ISERROR(VLOOKUP($AF$31,J98:K98,2,FALSE())),"",VLOOKUP($AF$31,J98:K98,2,FALSE()))</f>
        <v/>
      </c>
    </row>
    <row r="99" customFormat="false" ht="15" hidden="false" customHeight="false" outlineLevel="0" collapsed="false">
      <c r="A99" s="7" t="s">
        <v>89</v>
      </c>
      <c r="B99" s="19"/>
      <c r="C99" s="19"/>
      <c r="D99" s="19"/>
      <c r="E99" s="19"/>
      <c r="F99" s="19"/>
      <c r="G99" s="19"/>
      <c r="H99" s="19"/>
      <c r="I99" s="19"/>
      <c r="J99" s="20" t="str">
        <f aca="false">IF(AB99=4,"QUADRA",IF(AB99=5,"QUINA",IF(AB99=6,"SENA","")))</f>
        <v/>
      </c>
      <c r="K99" s="21" t="str">
        <f aca="false">CONCATENATE(A99,"; ")</f>
        <v>JOGO 68; </v>
      </c>
      <c r="L99" s="22" t="str">
        <f aca="false">IF(B99=0,"",(IF(ISERROR(VLOOKUP(B99,$L$9:$L$14,1,FALSE())),"",VLOOKUP(B99,$L$9:$L$14,1,FALSE()))))</f>
        <v/>
      </c>
      <c r="M99" s="22" t="str">
        <f aca="false">IF(C99=0,"",(IF(ISERROR(VLOOKUP(C99,$L$9:$L$14,1,FALSE())),"",VLOOKUP(C99,$L$9:$L$14,1,FALSE()))))</f>
        <v/>
      </c>
      <c r="N99" s="22" t="str">
        <f aca="false">IF(D99=0,"",(IF(ISERROR(VLOOKUP(D99,$L$9:$L$14,1,FALSE())),"",VLOOKUP(D99,$L$9:$L$14,1,FALSE()))))</f>
        <v/>
      </c>
      <c r="O99" s="22" t="str">
        <f aca="false">IF(E99=0,"",(IF(ISERROR(VLOOKUP(E99,$L$9:$L$14,1,FALSE())),"",VLOOKUP(E99,$L$9:$L$14,1,FALSE()))))</f>
        <v/>
      </c>
      <c r="P99" s="22" t="str">
        <f aca="false">IF(F99=0,"",(IF(ISERROR(VLOOKUP(F99,$L$9:$L$14,1,FALSE())),"",VLOOKUP(F99,$L$9:$L$14,1,FALSE()))))</f>
        <v/>
      </c>
      <c r="Q99" s="22" t="str">
        <f aca="false">IF(G99=0,"",(IF(ISERROR(VLOOKUP(G99,$L$9:$L$14,1,FALSE())),"",VLOOKUP(G99,$L$9:$L$14,1,FALSE()))))</f>
        <v/>
      </c>
      <c r="R99" s="22" t="str">
        <f aca="false">IF(H99=0,"",(IF(ISERROR(VLOOKUP(H99,$L$9:$L$14,1,FALSE())),"",VLOOKUP(H99,$L$9:$L$14,1,FALSE()))))</f>
        <v/>
      </c>
      <c r="S99" s="22" t="str">
        <f aca="false">IF(I99=0,"",(IF(ISERROR(VLOOKUP(I99,$L$9:$L$14,1,FALSE())),"",VLOOKUP(I99,$L$9:$L$14,1,FALSE()))))</f>
        <v/>
      </c>
      <c r="T99" s="23" t="n">
        <f aca="false">IF(L99="",0,1)</f>
        <v>0</v>
      </c>
      <c r="U99" s="23" t="n">
        <f aca="false">IF(M99="",0,1)</f>
        <v>0</v>
      </c>
      <c r="V99" s="23" t="n">
        <f aca="false">IF(N99="",0,1)</f>
        <v>0</v>
      </c>
      <c r="W99" s="23" t="n">
        <f aca="false">IF(O99="",0,1)</f>
        <v>0</v>
      </c>
      <c r="X99" s="23" t="n">
        <f aca="false">IF(P99="",0,1)</f>
        <v>0</v>
      </c>
      <c r="Y99" s="23" t="n">
        <f aca="false">IF(Q99="",0,1)</f>
        <v>0</v>
      </c>
      <c r="Z99" s="23" t="n">
        <f aca="false">IF(R99="",0,1)</f>
        <v>0</v>
      </c>
      <c r="AA99" s="23" t="n">
        <f aca="false">IF(S99="",0,1)</f>
        <v>0</v>
      </c>
      <c r="AB99" s="23" t="n">
        <f aca="false">SUM(T99:AA99)</f>
        <v>0</v>
      </c>
      <c r="AD99" s="0" t="str">
        <f aca="false">IF(ISERROR(VLOOKUP($AD$31,J99:K99,2,FALSE())),"",VLOOKUP($AD$31,J99:K99,2,FALSE()))</f>
        <v/>
      </c>
      <c r="AE99" s="0" t="str">
        <f aca="false">IF(ISERROR(VLOOKUP($AE$31,J99:K99,2,FALSE())),"",VLOOKUP($AE$31,J99:K99,2,FALSE()))</f>
        <v/>
      </c>
      <c r="AF99" s="0" t="str">
        <f aca="false">IF(ISERROR(VLOOKUP($AF$31,J99:K99,2,FALSE())),"",VLOOKUP($AF$31,J99:K99,2,FALSE()))</f>
        <v/>
      </c>
    </row>
    <row r="100" customFormat="false" ht="15" hidden="false" customHeight="false" outlineLevel="0" collapsed="false">
      <c r="A100" s="7" t="s">
        <v>90</v>
      </c>
      <c r="B100" s="19"/>
      <c r="C100" s="19"/>
      <c r="D100" s="19"/>
      <c r="E100" s="19"/>
      <c r="F100" s="19"/>
      <c r="G100" s="19"/>
      <c r="H100" s="19"/>
      <c r="I100" s="19"/>
      <c r="J100" s="20" t="str">
        <f aca="false">IF(AB100=4,"QUADRA",IF(AB100=5,"QUINA",IF(AB100=6,"SENA","")))</f>
        <v/>
      </c>
      <c r="K100" s="21" t="str">
        <f aca="false">CONCATENATE(A100,"; ")</f>
        <v>JOGO 69; </v>
      </c>
      <c r="L100" s="22" t="str">
        <f aca="false">IF(B100=0,"",(IF(ISERROR(VLOOKUP(B100,$L$9:$L$14,1,FALSE())),"",VLOOKUP(B100,$L$9:$L$14,1,FALSE()))))</f>
        <v/>
      </c>
      <c r="M100" s="22" t="str">
        <f aca="false">IF(C100=0,"",(IF(ISERROR(VLOOKUP(C100,$L$9:$L$14,1,FALSE())),"",VLOOKUP(C100,$L$9:$L$14,1,FALSE()))))</f>
        <v/>
      </c>
      <c r="N100" s="22" t="str">
        <f aca="false">IF(D100=0,"",(IF(ISERROR(VLOOKUP(D100,$L$9:$L$14,1,FALSE())),"",VLOOKUP(D100,$L$9:$L$14,1,FALSE()))))</f>
        <v/>
      </c>
      <c r="O100" s="22" t="str">
        <f aca="false">IF(E100=0,"",(IF(ISERROR(VLOOKUP(E100,$L$9:$L$14,1,FALSE())),"",VLOOKUP(E100,$L$9:$L$14,1,FALSE()))))</f>
        <v/>
      </c>
      <c r="P100" s="22" t="str">
        <f aca="false">IF(F100=0,"",(IF(ISERROR(VLOOKUP(F100,$L$9:$L$14,1,FALSE())),"",VLOOKUP(F100,$L$9:$L$14,1,FALSE()))))</f>
        <v/>
      </c>
      <c r="Q100" s="22" t="str">
        <f aca="false">IF(G100=0,"",(IF(ISERROR(VLOOKUP(G100,$L$9:$L$14,1,FALSE())),"",VLOOKUP(G100,$L$9:$L$14,1,FALSE()))))</f>
        <v/>
      </c>
      <c r="R100" s="22" t="str">
        <f aca="false">IF(H100=0,"",(IF(ISERROR(VLOOKUP(H100,$L$9:$L$14,1,FALSE())),"",VLOOKUP(H100,$L$9:$L$14,1,FALSE()))))</f>
        <v/>
      </c>
      <c r="S100" s="22" t="str">
        <f aca="false">IF(I100=0,"",(IF(ISERROR(VLOOKUP(I100,$L$9:$L$14,1,FALSE())),"",VLOOKUP(I100,$L$9:$L$14,1,FALSE()))))</f>
        <v/>
      </c>
      <c r="T100" s="23" t="n">
        <f aca="false">IF(L100="",0,1)</f>
        <v>0</v>
      </c>
      <c r="U100" s="23" t="n">
        <f aca="false">IF(M100="",0,1)</f>
        <v>0</v>
      </c>
      <c r="V100" s="23" t="n">
        <f aca="false">IF(N100="",0,1)</f>
        <v>0</v>
      </c>
      <c r="W100" s="23" t="n">
        <f aca="false">IF(O100="",0,1)</f>
        <v>0</v>
      </c>
      <c r="X100" s="23" t="n">
        <f aca="false">IF(P100="",0,1)</f>
        <v>0</v>
      </c>
      <c r="Y100" s="23" t="n">
        <f aca="false">IF(Q100="",0,1)</f>
        <v>0</v>
      </c>
      <c r="Z100" s="23" t="n">
        <f aca="false">IF(R100="",0,1)</f>
        <v>0</v>
      </c>
      <c r="AA100" s="23" t="n">
        <f aca="false">IF(S100="",0,1)</f>
        <v>0</v>
      </c>
      <c r="AB100" s="23" t="n">
        <f aca="false">SUM(T100:AA100)</f>
        <v>0</v>
      </c>
      <c r="AD100" s="0" t="str">
        <f aca="false">IF(ISERROR(VLOOKUP($AD$31,J100:K100,2,FALSE())),"",VLOOKUP($AD$31,J100:K100,2,FALSE()))</f>
        <v/>
      </c>
      <c r="AE100" s="0" t="str">
        <f aca="false">IF(ISERROR(VLOOKUP($AE$31,J100:K100,2,FALSE())),"",VLOOKUP($AE$31,J100:K100,2,FALSE()))</f>
        <v/>
      </c>
      <c r="AF100" s="0" t="str">
        <f aca="false">IF(ISERROR(VLOOKUP($AF$31,J100:K100,2,FALSE())),"",VLOOKUP($AF$31,J100:K100,2,FALSE()))</f>
        <v/>
      </c>
    </row>
    <row r="101" customFormat="false" ht="15" hidden="false" customHeight="false" outlineLevel="0" collapsed="false">
      <c r="A101" s="7" t="s">
        <v>91</v>
      </c>
      <c r="B101" s="19"/>
      <c r="C101" s="19"/>
      <c r="D101" s="19"/>
      <c r="E101" s="19"/>
      <c r="F101" s="19"/>
      <c r="G101" s="19"/>
      <c r="H101" s="19"/>
      <c r="I101" s="19"/>
      <c r="J101" s="20" t="str">
        <f aca="false">IF(AB101=4,"QUADRA",IF(AB101=5,"QUINA",IF(AB101=6,"SENA","")))</f>
        <v/>
      </c>
      <c r="K101" s="21" t="str">
        <f aca="false">CONCATENATE(A101,"; ")</f>
        <v>JOGO 70; </v>
      </c>
      <c r="L101" s="22" t="str">
        <f aca="false">IF(B101=0,"",(IF(ISERROR(VLOOKUP(B101,$L$9:$L$14,1,FALSE())),"",VLOOKUP(B101,$L$9:$L$14,1,FALSE()))))</f>
        <v/>
      </c>
      <c r="M101" s="22" t="str">
        <f aca="false">IF(C101=0,"",(IF(ISERROR(VLOOKUP(C101,$L$9:$L$14,1,FALSE())),"",VLOOKUP(C101,$L$9:$L$14,1,FALSE()))))</f>
        <v/>
      </c>
      <c r="N101" s="22" t="str">
        <f aca="false">IF(D101=0,"",(IF(ISERROR(VLOOKUP(D101,$L$9:$L$14,1,FALSE())),"",VLOOKUP(D101,$L$9:$L$14,1,FALSE()))))</f>
        <v/>
      </c>
      <c r="O101" s="22" t="str">
        <f aca="false">IF(E101=0,"",(IF(ISERROR(VLOOKUP(E101,$L$9:$L$14,1,FALSE())),"",VLOOKUP(E101,$L$9:$L$14,1,FALSE()))))</f>
        <v/>
      </c>
      <c r="P101" s="22" t="str">
        <f aca="false">IF(F101=0,"",(IF(ISERROR(VLOOKUP(F101,$L$9:$L$14,1,FALSE())),"",VLOOKUP(F101,$L$9:$L$14,1,FALSE()))))</f>
        <v/>
      </c>
      <c r="Q101" s="22" t="str">
        <f aca="false">IF(G101=0,"",(IF(ISERROR(VLOOKUP(G101,$L$9:$L$14,1,FALSE())),"",VLOOKUP(G101,$L$9:$L$14,1,FALSE()))))</f>
        <v/>
      </c>
      <c r="R101" s="22" t="str">
        <f aca="false">IF(H101=0,"",(IF(ISERROR(VLOOKUP(H101,$L$9:$L$14,1,FALSE())),"",VLOOKUP(H101,$L$9:$L$14,1,FALSE()))))</f>
        <v/>
      </c>
      <c r="S101" s="22" t="str">
        <f aca="false">IF(I101=0,"",(IF(ISERROR(VLOOKUP(I101,$L$9:$L$14,1,FALSE())),"",VLOOKUP(I101,$L$9:$L$14,1,FALSE()))))</f>
        <v/>
      </c>
      <c r="T101" s="23" t="n">
        <f aca="false">IF(L101="",0,1)</f>
        <v>0</v>
      </c>
      <c r="U101" s="23" t="n">
        <f aca="false">IF(M101="",0,1)</f>
        <v>0</v>
      </c>
      <c r="V101" s="23" t="n">
        <f aca="false">IF(N101="",0,1)</f>
        <v>0</v>
      </c>
      <c r="W101" s="23" t="n">
        <f aca="false">IF(O101="",0,1)</f>
        <v>0</v>
      </c>
      <c r="X101" s="23" t="n">
        <f aca="false">IF(P101="",0,1)</f>
        <v>0</v>
      </c>
      <c r="Y101" s="23" t="n">
        <f aca="false">IF(Q101="",0,1)</f>
        <v>0</v>
      </c>
      <c r="Z101" s="23" t="n">
        <f aca="false">IF(R101="",0,1)</f>
        <v>0</v>
      </c>
      <c r="AA101" s="23" t="n">
        <f aca="false">IF(S101="",0,1)</f>
        <v>0</v>
      </c>
      <c r="AB101" s="23" t="n">
        <f aca="false">SUM(T101:AA101)</f>
        <v>0</v>
      </c>
      <c r="AD101" s="0" t="str">
        <f aca="false">IF(ISERROR(VLOOKUP($AD$31,J101:K101,2,FALSE())),"",VLOOKUP($AD$31,J101:K101,2,FALSE()))</f>
        <v/>
      </c>
      <c r="AE101" s="0" t="str">
        <f aca="false">IF(ISERROR(VLOOKUP($AE$31,J101:K101,2,FALSE())),"",VLOOKUP($AE$31,J101:K101,2,FALSE()))</f>
        <v/>
      </c>
      <c r="AF101" s="0" t="str">
        <f aca="false">IF(ISERROR(VLOOKUP($AF$31,J101:K101,2,FALSE())),"",VLOOKUP($AF$31,J101:K101,2,FALSE()))</f>
        <v/>
      </c>
    </row>
    <row r="102" customFormat="false" ht="15" hidden="false" customHeight="false" outlineLevel="0" collapsed="false">
      <c r="A102" s="7" t="s">
        <v>92</v>
      </c>
      <c r="B102" s="19"/>
      <c r="C102" s="19"/>
      <c r="D102" s="19"/>
      <c r="E102" s="19"/>
      <c r="F102" s="19"/>
      <c r="G102" s="19"/>
      <c r="H102" s="19"/>
      <c r="I102" s="19"/>
      <c r="J102" s="20" t="str">
        <f aca="false">IF(AB102=4,"QUADRA",IF(AB102=5,"QUINA",IF(AB102=6,"SENA","")))</f>
        <v/>
      </c>
      <c r="K102" s="21" t="str">
        <f aca="false">CONCATENATE(A102,"; ")</f>
        <v>JOGO 71; </v>
      </c>
      <c r="L102" s="22" t="str">
        <f aca="false">IF(B102=0,"",(IF(ISERROR(VLOOKUP(B102,$L$9:$L$14,1,FALSE())),"",VLOOKUP(B102,$L$9:$L$14,1,FALSE()))))</f>
        <v/>
      </c>
      <c r="M102" s="22" t="str">
        <f aca="false">IF(C102=0,"",(IF(ISERROR(VLOOKUP(C102,$L$9:$L$14,1,FALSE())),"",VLOOKUP(C102,$L$9:$L$14,1,FALSE()))))</f>
        <v/>
      </c>
      <c r="N102" s="22" t="str">
        <f aca="false">IF(D102=0,"",(IF(ISERROR(VLOOKUP(D102,$L$9:$L$14,1,FALSE())),"",VLOOKUP(D102,$L$9:$L$14,1,FALSE()))))</f>
        <v/>
      </c>
      <c r="O102" s="22" t="str">
        <f aca="false">IF(E102=0,"",(IF(ISERROR(VLOOKUP(E102,$L$9:$L$14,1,FALSE())),"",VLOOKUP(E102,$L$9:$L$14,1,FALSE()))))</f>
        <v/>
      </c>
      <c r="P102" s="22" t="str">
        <f aca="false">IF(F102=0,"",(IF(ISERROR(VLOOKUP(F102,$L$9:$L$14,1,FALSE())),"",VLOOKUP(F102,$L$9:$L$14,1,FALSE()))))</f>
        <v/>
      </c>
      <c r="Q102" s="22" t="str">
        <f aca="false">IF(G102=0,"",(IF(ISERROR(VLOOKUP(G102,$L$9:$L$14,1,FALSE())),"",VLOOKUP(G102,$L$9:$L$14,1,FALSE()))))</f>
        <v/>
      </c>
      <c r="R102" s="22" t="str">
        <f aca="false">IF(H102=0,"",(IF(ISERROR(VLOOKUP(H102,$L$9:$L$14,1,FALSE())),"",VLOOKUP(H102,$L$9:$L$14,1,FALSE()))))</f>
        <v/>
      </c>
      <c r="S102" s="22" t="str">
        <f aca="false">IF(I102=0,"",(IF(ISERROR(VLOOKUP(I102,$L$9:$L$14,1,FALSE())),"",VLOOKUP(I102,$L$9:$L$14,1,FALSE()))))</f>
        <v/>
      </c>
      <c r="T102" s="23" t="n">
        <f aca="false">IF(L102="",0,1)</f>
        <v>0</v>
      </c>
      <c r="U102" s="23" t="n">
        <f aca="false">IF(M102="",0,1)</f>
        <v>0</v>
      </c>
      <c r="V102" s="23" t="n">
        <f aca="false">IF(N102="",0,1)</f>
        <v>0</v>
      </c>
      <c r="W102" s="23" t="n">
        <f aca="false">IF(O102="",0,1)</f>
        <v>0</v>
      </c>
      <c r="X102" s="23" t="n">
        <f aca="false">IF(P102="",0,1)</f>
        <v>0</v>
      </c>
      <c r="Y102" s="23" t="n">
        <f aca="false">IF(Q102="",0,1)</f>
        <v>0</v>
      </c>
      <c r="Z102" s="23" t="n">
        <f aca="false">IF(R102="",0,1)</f>
        <v>0</v>
      </c>
      <c r="AA102" s="23" t="n">
        <f aca="false">IF(S102="",0,1)</f>
        <v>0</v>
      </c>
      <c r="AB102" s="23" t="n">
        <f aca="false">SUM(T102:AA102)</f>
        <v>0</v>
      </c>
      <c r="AD102" s="0" t="str">
        <f aca="false">IF(ISERROR(VLOOKUP($AD$31,J102:K102,2,FALSE())),"",VLOOKUP($AD$31,J102:K102,2,FALSE()))</f>
        <v/>
      </c>
      <c r="AE102" s="0" t="str">
        <f aca="false">IF(ISERROR(VLOOKUP($AE$31,J102:K102,2,FALSE())),"",VLOOKUP($AE$31,J102:K102,2,FALSE()))</f>
        <v/>
      </c>
      <c r="AF102" s="0" t="str">
        <f aca="false">IF(ISERROR(VLOOKUP($AF$31,J102:K102,2,FALSE())),"",VLOOKUP($AF$31,J102:K102,2,FALSE()))</f>
        <v/>
      </c>
    </row>
    <row r="103" customFormat="false" ht="15" hidden="false" customHeight="false" outlineLevel="0" collapsed="false">
      <c r="A103" s="7" t="s">
        <v>93</v>
      </c>
      <c r="B103" s="19"/>
      <c r="C103" s="19"/>
      <c r="D103" s="19"/>
      <c r="E103" s="19"/>
      <c r="F103" s="19"/>
      <c r="G103" s="19"/>
      <c r="H103" s="19"/>
      <c r="I103" s="19"/>
      <c r="J103" s="20" t="str">
        <f aca="false">IF(AB103=4,"QUADRA",IF(AB103=5,"QUINA",IF(AB103=6,"SENA","")))</f>
        <v/>
      </c>
      <c r="K103" s="21" t="str">
        <f aca="false">CONCATENATE(A103,"; ")</f>
        <v>JOGO 72; </v>
      </c>
      <c r="L103" s="22" t="str">
        <f aca="false">IF(B103=0,"",(IF(ISERROR(VLOOKUP(B103,$L$9:$L$14,1,FALSE())),"",VLOOKUP(B103,$L$9:$L$14,1,FALSE()))))</f>
        <v/>
      </c>
      <c r="M103" s="22" t="str">
        <f aca="false">IF(C103=0,"",(IF(ISERROR(VLOOKUP(C103,$L$9:$L$14,1,FALSE())),"",VLOOKUP(C103,$L$9:$L$14,1,FALSE()))))</f>
        <v/>
      </c>
      <c r="N103" s="22" t="str">
        <f aca="false">IF(D103=0,"",(IF(ISERROR(VLOOKUP(D103,$L$9:$L$14,1,FALSE())),"",VLOOKUP(D103,$L$9:$L$14,1,FALSE()))))</f>
        <v/>
      </c>
      <c r="O103" s="22" t="str">
        <f aca="false">IF(E103=0,"",(IF(ISERROR(VLOOKUP(E103,$L$9:$L$14,1,FALSE())),"",VLOOKUP(E103,$L$9:$L$14,1,FALSE()))))</f>
        <v/>
      </c>
      <c r="P103" s="22" t="str">
        <f aca="false">IF(F103=0,"",(IF(ISERROR(VLOOKUP(F103,$L$9:$L$14,1,FALSE())),"",VLOOKUP(F103,$L$9:$L$14,1,FALSE()))))</f>
        <v/>
      </c>
      <c r="Q103" s="22" t="str">
        <f aca="false">IF(G103=0,"",(IF(ISERROR(VLOOKUP(G103,$L$9:$L$14,1,FALSE())),"",VLOOKUP(G103,$L$9:$L$14,1,FALSE()))))</f>
        <v/>
      </c>
      <c r="R103" s="22" t="str">
        <f aca="false">IF(H103=0,"",(IF(ISERROR(VLOOKUP(H103,$L$9:$L$14,1,FALSE())),"",VLOOKUP(H103,$L$9:$L$14,1,FALSE()))))</f>
        <v/>
      </c>
      <c r="S103" s="22" t="str">
        <f aca="false">IF(I103=0,"",(IF(ISERROR(VLOOKUP(I103,$L$9:$L$14,1,FALSE())),"",VLOOKUP(I103,$L$9:$L$14,1,FALSE()))))</f>
        <v/>
      </c>
      <c r="T103" s="23" t="n">
        <f aca="false">IF(L103="",0,1)</f>
        <v>0</v>
      </c>
      <c r="U103" s="23" t="n">
        <f aca="false">IF(M103="",0,1)</f>
        <v>0</v>
      </c>
      <c r="V103" s="23" t="n">
        <f aca="false">IF(N103="",0,1)</f>
        <v>0</v>
      </c>
      <c r="W103" s="23" t="n">
        <f aca="false">IF(O103="",0,1)</f>
        <v>0</v>
      </c>
      <c r="X103" s="23" t="n">
        <f aca="false">IF(P103="",0,1)</f>
        <v>0</v>
      </c>
      <c r="Y103" s="23" t="n">
        <f aca="false">IF(Q103="",0,1)</f>
        <v>0</v>
      </c>
      <c r="Z103" s="23" t="n">
        <f aca="false">IF(R103="",0,1)</f>
        <v>0</v>
      </c>
      <c r="AA103" s="23" t="n">
        <f aca="false">IF(S103="",0,1)</f>
        <v>0</v>
      </c>
      <c r="AB103" s="23" t="n">
        <f aca="false">SUM(T103:AA103)</f>
        <v>0</v>
      </c>
      <c r="AD103" s="0" t="str">
        <f aca="false">IF(ISERROR(VLOOKUP($AD$31,J103:K103,2,FALSE())),"",VLOOKUP($AD$31,J103:K103,2,FALSE()))</f>
        <v/>
      </c>
      <c r="AE103" s="0" t="str">
        <f aca="false">IF(ISERROR(VLOOKUP($AE$31,J103:K103,2,FALSE())),"",VLOOKUP($AE$31,J103:K103,2,FALSE()))</f>
        <v/>
      </c>
      <c r="AF103" s="0" t="str">
        <f aca="false">IF(ISERROR(VLOOKUP($AF$31,J103:K103,2,FALSE())),"",VLOOKUP($AF$31,J103:K103,2,FALSE()))</f>
        <v/>
      </c>
    </row>
    <row r="104" customFormat="false" ht="15" hidden="false" customHeight="false" outlineLevel="0" collapsed="false">
      <c r="A104" s="7" t="s">
        <v>94</v>
      </c>
      <c r="B104" s="19"/>
      <c r="C104" s="19"/>
      <c r="D104" s="19"/>
      <c r="E104" s="19"/>
      <c r="F104" s="19"/>
      <c r="G104" s="19"/>
      <c r="H104" s="19"/>
      <c r="I104" s="19"/>
      <c r="J104" s="20" t="str">
        <f aca="false">IF(AB104=4,"QUADRA",IF(AB104=5,"QUINA",IF(AB104=6,"SENA","")))</f>
        <v/>
      </c>
      <c r="K104" s="21" t="str">
        <f aca="false">CONCATENATE(A104,"; ")</f>
        <v>JOGO 73; </v>
      </c>
      <c r="L104" s="22" t="str">
        <f aca="false">IF(B104=0,"",(IF(ISERROR(VLOOKUP(B104,$L$9:$L$14,1,FALSE())),"",VLOOKUP(B104,$L$9:$L$14,1,FALSE()))))</f>
        <v/>
      </c>
      <c r="M104" s="22" t="str">
        <f aca="false">IF(C104=0,"",(IF(ISERROR(VLOOKUP(C104,$L$9:$L$14,1,FALSE())),"",VLOOKUP(C104,$L$9:$L$14,1,FALSE()))))</f>
        <v/>
      </c>
      <c r="N104" s="22" t="str">
        <f aca="false">IF(D104=0,"",(IF(ISERROR(VLOOKUP(D104,$L$9:$L$14,1,FALSE())),"",VLOOKUP(D104,$L$9:$L$14,1,FALSE()))))</f>
        <v/>
      </c>
      <c r="O104" s="22" t="str">
        <f aca="false">IF(E104=0,"",(IF(ISERROR(VLOOKUP(E104,$L$9:$L$14,1,FALSE())),"",VLOOKUP(E104,$L$9:$L$14,1,FALSE()))))</f>
        <v/>
      </c>
      <c r="P104" s="22" t="str">
        <f aca="false">IF(F104=0,"",(IF(ISERROR(VLOOKUP(F104,$L$9:$L$14,1,FALSE())),"",VLOOKUP(F104,$L$9:$L$14,1,FALSE()))))</f>
        <v/>
      </c>
      <c r="Q104" s="22" t="str">
        <f aca="false">IF(G104=0,"",(IF(ISERROR(VLOOKUP(G104,$L$9:$L$14,1,FALSE())),"",VLOOKUP(G104,$L$9:$L$14,1,FALSE()))))</f>
        <v/>
      </c>
      <c r="R104" s="22" t="str">
        <f aca="false">IF(H104=0,"",(IF(ISERROR(VLOOKUP(H104,$L$9:$L$14,1,FALSE())),"",VLOOKUP(H104,$L$9:$L$14,1,FALSE()))))</f>
        <v/>
      </c>
      <c r="S104" s="22" t="str">
        <f aca="false">IF(I104=0,"",(IF(ISERROR(VLOOKUP(I104,$L$9:$L$14,1,FALSE())),"",VLOOKUP(I104,$L$9:$L$14,1,FALSE()))))</f>
        <v/>
      </c>
      <c r="T104" s="23" t="n">
        <f aca="false">IF(L104="",0,1)</f>
        <v>0</v>
      </c>
      <c r="U104" s="23" t="n">
        <f aca="false">IF(M104="",0,1)</f>
        <v>0</v>
      </c>
      <c r="V104" s="23" t="n">
        <f aca="false">IF(N104="",0,1)</f>
        <v>0</v>
      </c>
      <c r="W104" s="23" t="n">
        <f aca="false">IF(O104="",0,1)</f>
        <v>0</v>
      </c>
      <c r="X104" s="23" t="n">
        <f aca="false">IF(P104="",0,1)</f>
        <v>0</v>
      </c>
      <c r="Y104" s="23" t="n">
        <f aca="false">IF(Q104="",0,1)</f>
        <v>0</v>
      </c>
      <c r="Z104" s="23" t="n">
        <f aca="false">IF(R104="",0,1)</f>
        <v>0</v>
      </c>
      <c r="AA104" s="23" t="n">
        <f aca="false">IF(S104="",0,1)</f>
        <v>0</v>
      </c>
      <c r="AB104" s="23" t="n">
        <f aca="false">SUM(T104:AA104)</f>
        <v>0</v>
      </c>
      <c r="AD104" s="0" t="str">
        <f aca="false">IF(ISERROR(VLOOKUP($AD$31,J104:K104,2,FALSE())),"",VLOOKUP($AD$31,J104:K104,2,FALSE()))</f>
        <v/>
      </c>
      <c r="AE104" s="0" t="str">
        <f aca="false">IF(ISERROR(VLOOKUP($AE$31,J104:K104,2,FALSE())),"",VLOOKUP($AE$31,J104:K104,2,FALSE()))</f>
        <v/>
      </c>
      <c r="AF104" s="0" t="str">
        <f aca="false">IF(ISERROR(VLOOKUP($AF$31,J104:K104,2,FALSE())),"",VLOOKUP($AF$31,J104:K104,2,FALSE()))</f>
        <v/>
      </c>
    </row>
    <row r="105" customFormat="false" ht="15" hidden="false" customHeight="false" outlineLevel="0" collapsed="false">
      <c r="A105" s="7" t="s">
        <v>95</v>
      </c>
      <c r="B105" s="19"/>
      <c r="C105" s="19"/>
      <c r="D105" s="19"/>
      <c r="E105" s="19"/>
      <c r="F105" s="19"/>
      <c r="G105" s="19"/>
      <c r="H105" s="19"/>
      <c r="I105" s="19"/>
      <c r="J105" s="20" t="str">
        <f aca="false">IF(AB105=4,"QUADRA",IF(AB105=5,"QUINA",IF(AB105=6,"SENA","")))</f>
        <v/>
      </c>
      <c r="K105" s="21" t="str">
        <f aca="false">CONCATENATE(A105,"; ")</f>
        <v>JOGO 74; </v>
      </c>
      <c r="L105" s="22" t="str">
        <f aca="false">IF(B105=0,"",(IF(ISERROR(VLOOKUP(B105,$L$9:$L$14,1,FALSE())),"",VLOOKUP(B105,$L$9:$L$14,1,FALSE()))))</f>
        <v/>
      </c>
      <c r="M105" s="22" t="str">
        <f aca="false">IF(C105=0,"",(IF(ISERROR(VLOOKUP(C105,$L$9:$L$14,1,FALSE())),"",VLOOKUP(C105,$L$9:$L$14,1,FALSE()))))</f>
        <v/>
      </c>
      <c r="N105" s="22" t="str">
        <f aca="false">IF(D105=0,"",(IF(ISERROR(VLOOKUP(D105,$L$9:$L$14,1,FALSE())),"",VLOOKUP(D105,$L$9:$L$14,1,FALSE()))))</f>
        <v/>
      </c>
      <c r="O105" s="22" t="str">
        <f aca="false">IF(E105=0,"",(IF(ISERROR(VLOOKUP(E105,$L$9:$L$14,1,FALSE())),"",VLOOKUP(E105,$L$9:$L$14,1,FALSE()))))</f>
        <v/>
      </c>
      <c r="P105" s="22" t="str">
        <f aca="false">IF(F105=0,"",(IF(ISERROR(VLOOKUP(F105,$L$9:$L$14,1,FALSE())),"",VLOOKUP(F105,$L$9:$L$14,1,FALSE()))))</f>
        <v/>
      </c>
      <c r="Q105" s="22" t="str">
        <f aca="false">IF(G105=0,"",(IF(ISERROR(VLOOKUP(G105,$L$9:$L$14,1,FALSE())),"",VLOOKUP(G105,$L$9:$L$14,1,FALSE()))))</f>
        <v/>
      </c>
      <c r="R105" s="22" t="str">
        <f aca="false">IF(H105=0,"",(IF(ISERROR(VLOOKUP(H105,$L$9:$L$14,1,FALSE())),"",VLOOKUP(H105,$L$9:$L$14,1,FALSE()))))</f>
        <v/>
      </c>
      <c r="S105" s="22" t="str">
        <f aca="false">IF(I105=0,"",(IF(ISERROR(VLOOKUP(I105,$L$9:$L$14,1,FALSE())),"",VLOOKUP(I105,$L$9:$L$14,1,FALSE()))))</f>
        <v/>
      </c>
      <c r="T105" s="23" t="n">
        <f aca="false">IF(L105="",0,1)</f>
        <v>0</v>
      </c>
      <c r="U105" s="23" t="n">
        <f aca="false">IF(M105="",0,1)</f>
        <v>0</v>
      </c>
      <c r="V105" s="23" t="n">
        <f aca="false">IF(N105="",0,1)</f>
        <v>0</v>
      </c>
      <c r="W105" s="23" t="n">
        <f aca="false">IF(O105="",0,1)</f>
        <v>0</v>
      </c>
      <c r="X105" s="23" t="n">
        <f aca="false">IF(P105="",0,1)</f>
        <v>0</v>
      </c>
      <c r="Y105" s="23" t="n">
        <f aca="false">IF(Q105="",0,1)</f>
        <v>0</v>
      </c>
      <c r="Z105" s="23" t="n">
        <f aca="false">IF(R105="",0,1)</f>
        <v>0</v>
      </c>
      <c r="AA105" s="23" t="n">
        <f aca="false">IF(S105="",0,1)</f>
        <v>0</v>
      </c>
      <c r="AB105" s="23" t="n">
        <f aca="false">SUM(T105:AA105)</f>
        <v>0</v>
      </c>
      <c r="AD105" s="0" t="str">
        <f aca="false">IF(ISERROR(VLOOKUP($AD$31,J105:K105,2,FALSE())),"",VLOOKUP($AD$31,J105:K105,2,FALSE()))</f>
        <v/>
      </c>
      <c r="AE105" s="0" t="str">
        <f aca="false">IF(ISERROR(VLOOKUP($AE$31,J105:K105,2,FALSE())),"",VLOOKUP($AE$31,J105:K105,2,FALSE()))</f>
        <v/>
      </c>
      <c r="AF105" s="0" t="str">
        <f aca="false">IF(ISERROR(VLOOKUP($AF$31,J105:K105,2,FALSE())),"",VLOOKUP($AF$31,J105:K105,2,FALSE()))</f>
        <v/>
      </c>
    </row>
    <row r="106" customFormat="false" ht="15" hidden="false" customHeight="false" outlineLevel="0" collapsed="false">
      <c r="A106" s="7" t="s">
        <v>96</v>
      </c>
      <c r="B106" s="19"/>
      <c r="C106" s="19"/>
      <c r="D106" s="19"/>
      <c r="E106" s="19"/>
      <c r="F106" s="19"/>
      <c r="G106" s="19"/>
      <c r="H106" s="19"/>
      <c r="I106" s="19"/>
      <c r="J106" s="20" t="str">
        <f aca="false">IF(AB106=4,"QUADRA",IF(AB106=5,"QUINA",IF(AB106=6,"SENA","")))</f>
        <v/>
      </c>
      <c r="K106" s="21" t="str">
        <f aca="false">CONCATENATE(A106,"; ")</f>
        <v>JOGO 75; </v>
      </c>
      <c r="L106" s="22" t="str">
        <f aca="false">IF(B106=0,"",(IF(ISERROR(VLOOKUP(B106,$L$9:$L$14,1,FALSE())),"",VLOOKUP(B106,$L$9:$L$14,1,FALSE()))))</f>
        <v/>
      </c>
      <c r="M106" s="22" t="str">
        <f aca="false">IF(C106=0,"",(IF(ISERROR(VLOOKUP(C106,$L$9:$L$14,1,FALSE())),"",VLOOKUP(C106,$L$9:$L$14,1,FALSE()))))</f>
        <v/>
      </c>
      <c r="N106" s="22" t="str">
        <f aca="false">IF(D106=0,"",(IF(ISERROR(VLOOKUP(D106,$L$9:$L$14,1,FALSE())),"",VLOOKUP(D106,$L$9:$L$14,1,FALSE()))))</f>
        <v/>
      </c>
      <c r="O106" s="22" t="str">
        <f aca="false">IF(E106=0,"",(IF(ISERROR(VLOOKUP(E106,$L$9:$L$14,1,FALSE())),"",VLOOKUP(E106,$L$9:$L$14,1,FALSE()))))</f>
        <v/>
      </c>
      <c r="P106" s="22" t="str">
        <f aca="false">IF(F106=0,"",(IF(ISERROR(VLOOKUP(F106,$L$9:$L$14,1,FALSE())),"",VLOOKUP(F106,$L$9:$L$14,1,FALSE()))))</f>
        <v/>
      </c>
      <c r="Q106" s="22" t="str">
        <f aca="false">IF(G106=0,"",(IF(ISERROR(VLOOKUP(G106,$L$9:$L$14,1,FALSE())),"",VLOOKUP(G106,$L$9:$L$14,1,FALSE()))))</f>
        <v/>
      </c>
      <c r="R106" s="22" t="str">
        <f aca="false">IF(H106=0,"",(IF(ISERROR(VLOOKUP(H106,$L$9:$L$14,1,FALSE())),"",VLOOKUP(H106,$L$9:$L$14,1,FALSE()))))</f>
        <v/>
      </c>
      <c r="S106" s="22" t="str">
        <f aca="false">IF(I106=0,"",(IF(ISERROR(VLOOKUP(I106,$L$9:$L$14,1,FALSE())),"",VLOOKUP(I106,$L$9:$L$14,1,FALSE()))))</f>
        <v/>
      </c>
      <c r="T106" s="23" t="n">
        <f aca="false">IF(L106="",0,1)</f>
        <v>0</v>
      </c>
      <c r="U106" s="23" t="n">
        <f aca="false">IF(M106="",0,1)</f>
        <v>0</v>
      </c>
      <c r="V106" s="23" t="n">
        <f aca="false">IF(N106="",0,1)</f>
        <v>0</v>
      </c>
      <c r="W106" s="23" t="n">
        <f aca="false">IF(O106="",0,1)</f>
        <v>0</v>
      </c>
      <c r="X106" s="23" t="n">
        <f aca="false">IF(P106="",0,1)</f>
        <v>0</v>
      </c>
      <c r="Y106" s="23" t="n">
        <f aca="false">IF(Q106="",0,1)</f>
        <v>0</v>
      </c>
      <c r="Z106" s="23" t="n">
        <f aca="false">IF(R106="",0,1)</f>
        <v>0</v>
      </c>
      <c r="AA106" s="23" t="n">
        <f aca="false">IF(S106="",0,1)</f>
        <v>0</v>
      </c>
      <c r="AB106" s="23" t="n">
        <f aca="false">SUM(T106:AA106)</f>
        <v>0</v>
      </c>
      <c r="AD106" s="0" t="str">
        <f aca="false">IF(ISERROR(VLOOKUP($AD$31,J106:K106,2,FALSE())),"",VLOOKUP($AD$31,J106:K106,2,FALSE()))</f>
        <v/>
      </c>
      <c r="AE106" s="0" t="str">
        <f aca="false">IF(ISERROR(VLOOKUP($AE$31,J106:K106,2,FALSE())),"",VLOOKUP($AE$31,J106:K106,2,FALSE()))</f>
        <v/>
      </c>
      <c r="AF106" s="0" t="str">
        <f aca="false">IF(ISERROR(VLOOKUP($AF$31,J106:K106,2,FALSE())),"",VLOOKUP($AF$31,J106:K106,2,FALSE()))</f>
        <v/>
      </c>
    </row>
    <row r="107" customFormat="false" ht="15" hidden="false" customHeight="false" outlineLevel="0" collapsed="false">
      <c r="A107" s="7" t="s">
        <v>97</v>
      </c>
      <c r="B107" s="19"/>
      <c r="C107" s="19"/>
      <c r="D107" s="19"/>
      <c r="E107" s="19"/>
      <c r="F107" s="19"/>
      <c r="G107" s="19"/>
      <c r="H107" s="19"/>
      <c r="I107" s="19"/>
      <c r="J107" s="20" t="str">
        <f aca="false">IF(AB107=4,"QUADRA",IF(AB107=5,"QUINA",IF(AB107=6,"SENA","")))</f>
        <v/>
      </c>
      <c r="K107" s="21" t="str">
        <f aca="false">CONCATENATE(A107,"; ")</f>
        <v>JOGO 76; </v>
      </c>
      <c r="L107" s="22" t="str">
        <f aca="false">IF(B107=0,"",(IF(ISERROR(VLOOKUP(B107,$L$9:$L$14,1,FALSE())),"",VLOOKUP(B107,$L$9:$L$14,1,FALSE()))))</f>
        <v/>
      </c>
      <c r="M107" s="22" t="str">
        <f aca="false">IF(C107=0,"",(IF(ISERROR(VLOOKUP(C107,$L$9:$L$14,1,FALSE())),"",VLOOKUP(C107,$L$9:$L$14,1,FALSE()))))</f>
        <v/>
      </c>
      <c r="N107" s="22" t="str">
        <f aca="false">IF(D107=0,"",(IF(ISERROR(VLOOKUP(D107,$L$9:$L$14,1,FALSE())),"",VLOOKUP(D107,$L$9:$L$14,1,FALSE()))))</f>
        <v/>
      </c>
      <c r="O107" s="22" t="str">
        <f aca="false">IF(E107=0,"",(IF(ISERROR(VLOOKUP(E107,$L$9:$L$14,1,FALSE())),"",VLOOKUP(E107,$L$9:$L$14,1,FALSE()))))</f>
        <v/>
      </c>
      <c r="P107" s="22" t="str">
        <f aca="false">IF(F107=0,"",(IF(ISERROR(VLOOKUP(F107,$L$9:$L$14,1,FALSE())),"",VLOOKUP(F107,$L$9:$L$14,1,FALSE()))))</f>
        <v/>
      </c>
      <c r="Q107" s="22" t="str">
        <f aca="false">IF(G107=0,"",(IF(ISERROR(VLOOKUP(G107,$L$9:$L$14,1,FALSE())),"",VLOOKUP(G107,$L$9:$L$14,1,FALSE()))))</f>
        <v/>
      </c>
      <c r="R107" s="22" t="str">
        <f aca="false">IF(H107=0,"",(IF(ISERROR(VLOOKUP(H107,$L$9:$L$14,1,FALSE())),"",VLOOKUP(H107,$L$9:$L$14,1,FALSE()))))</f>
        <v/>
      </c>
      <c r="S107" s="22" t="str">
        <f aca="false">IF(I107=0,"",(IF(ISERROR(VLOOKUP(I107,$L$9:$L$14,1,FALSE())),"",VLOOKUP(I107,$L$9:$L$14,1,FALSE()))))</f>
        <v/>
      </c>
      <c r="T107" s="23" t="n">
        <f aca="false">IF(L107="",0,1)</f>
        <v>0</v>
      </c>
      <c r="U107" s="23" t="n">
        <f aca="false">IF(M107="",0,1)</f>
        <v>0</v>
      </c>
      <c r="V107" s="23" t="n">
        <f aca="false">IF(N107="",0,1)</f>
        <v>0</v>
      </c>
      <c r="W107" s="23" t="n">
        <f aca="false">IF(O107="",0,1)</f>
        <v>0</v>
      </c>
      <c r="X107" s="23" t="n">
        <f aca="false">IF(P107="",0,1)</f>
        <v>0</v>
      </c>
      <c r="Y107" s="23" t="n">
        <f aca="false">IF(Q107="",0,1)</f>
        <v>0</v>
      </c>
      <c r="Z107" s="23" t="n">
        <f aca="false">IF(R107="",0,1)</f>
        <v>0</v>
      </c>
      <c r="AA107" s="23" t="n">
        <f aca="false">IF(S107="",0,1)</f>
        <v>0</v>
      </c>
      <c r="AB107" s="23" t="n">
        <f aca="false">SUM(T107:AA107)</f>
        <v>0</v>
      </c>
      <c r="AD107" s="0" t="str">
        <f aca="false">IF(ISERROR(VLOOKUP($AD$31,J107:K107,2,FALSE())),"",VLOOKUP($AD$31,J107:K107,2,FALSE()))</f>
        <v/>
      </c>
      <c r="AE107" s="0" t="str">
        <f aca="false">IF(ISERROR(VLOOKUP($AE$31,J107:K107,2,FALSE())),"",VLOOKUP($AE$31,J107:K107,2,FALSE()))</f>
        <v/>
      </c>
      <c r="AF107" s="0" t="str">
        <f aca="false">IF(ISERROR(VLOOKUP($AF$31,J107:K107,2,FALSE())),"",VLOOKUP($AF$31,J107:K107,2,FALSE()))</f>
        <v/>
      </c>
    </row>
    <row r="108" customFormat="false" ht="15" hidden="false" customHeight="false" outlineLevel="0" collapsed="false">
      <c r="A108" s="7" t="s">
        <v>98</v>
      </c>
      <c r="B108" s="19"/>
      <c r="C108" s="19"/>
      <c r="D108" s="19"/>
      <c r="E108" s="19"/>
      <c r="F108" s="19"/>
      <c r="G108" s="19"/>
      <c r="H108" s="19"/>
      <c r="I108" s="19"/>
      <c r="J108" s="20" t="str">
        <f aca="false">IF(AB108=4,"QUADRA",IF(AB108=5,"QUINA",IF(AB108=6,"SENA","")))</f>
        <v/>
      </c>
      <c r="K108" s="21" t="str">
        <f aca="false">CONCATENATE(A108,"; ")</f>
        <v>JOGO 77; </v>
      </c>
      <c r="L108" s="22" t="str">
        <f aca="false">IF(B108=0,"",(IF(ISERROR(VLOOKUP(B108,$L$9:$L$14,1,FALSE())),"",VLOOKUP(B108,$L$9:$L$14,1,FALSE()))))</f>
        <v/>
      </c>
      <c r="M108" s="22" t="str">
        <f aca="false">IF(C108=0,"",(IF(ISERROR(VLOOKUP(C108,$L$9:$L$14,1,FALSE())),"",VLOOKUP(C108,$L$9:$L$14,1,FALSE()))))</f>
        <v/>
      </c>
      <c r="N108" s="22" t="str">
        <f aca="false">IF(D108=0,"",(IF(ISERROR(VLOOKUP(D108,$L$9:$L$14,1,FALSE())),"",VLOOKUP(D108,$L$9:$L$14,1,FALSE()))))</f>
        <v/>
      </c>
      <c r="O108" s="22" t="str">
        <f aca="false">IF(E108=0,"",(IF(ISERROR(VLOOKUP(E108,$L$9:$L$14,1,FALSE())),"",VLOOKUP(E108,$L$9:$L$14,1,FALSE()))))</f>
        <v/>
      </c>
      <c r="P108" s="22" t="str">
        <f aca="false">IF(F108=0,"",(IF(ISERROR(VLOOKUP(F108,$L$9:$L$14,1,FALSE())),"",VLOOKUP(F108,$L$9:$L$14,1,FALSE()))))</f>
        <v/>
      </c>
      <c r="Q108" s="22" t="str">
        <f aca="false">IF(G108=0,"",(IF(ISERROR(VLOOKUP(G108,$L$9:$L$14,1,FALSE())),"",VLOOKUP(G108,$L$9:$L$14,1,FALSE()))))</f>
        <v/>
      </c>
      <c r="R108" s="22" t="str">
        <f aca="false">IF(H108=0,"",(IF(ISERROR(VLOOKUP(H108,$L$9:$L$14,1,FALSE())),"",VLOOKUP(H108,$L$9:$L$14,1,FALSE()))))</f>
        <v/>
      </c>
      <c r="S108" s="22" t="str">
        <f aca="false">IF(I108=0,"",(IF(ISERROR(VLOOKUP(I108,$L$9:$L$14,1,FALSE())),"",VLOOKUP(I108,$L$9:$L$14,1,FALSE()))))</f>
        <v/>
      </c>
      <c r="T108" s="23" t="n">
        <f aca="false">IF(L108="",0,1)</f>
        <v>0</v>
      </c>
      <c r="U108" s="23" t="n">
        <f aca="false">IF(M108="",0,1)</f>
        <v>0</v>
      </c>
      <c r="V108" s="23" t="n">
        <f aca="false">IF(N108="",0,1)</f>
        <v>0</v>
      </c>
      <c r="W108" s="23" t="n">
        <f aca="false">IF(O108="",0,1)</f>
        <v>0</v>
      </c>
      <c r="X108" s="23" t="n">
        <f aca="false">IF(P108="",0,1)</f>
        <v>0</v>
      </c>
      <c r="Y108" s="23" t="n">
        <f aca="false">IF(Q108="",0,1)</f>
        <v>0</v>
      </c>
      <c r="Z108" s="23" t="n">
        <f aca="false">IF(R108="",0,1)</f>
        <v>0</v>
      </c>
      <c r="AA108" s="23" t="n">
        <f aca="false">IF(S108="",0,1)</f>
        <v>0</v>
      </c>
      <c r="AB108" s="23" t="n">
        <f aca="false">SUM(T108:AA108)</f>
        <v>0</v>
      </c>
      <c r="AD108" s="0" t="str">
        <f aca="false">IF(ISERROR(VLOOKUP($AD$31,J108:K108,2,FALSE())),"",VLOOKUP($AD$31,J108:K108,2,FALSE()))</f>
        <v/>
      </c>
      <c r="AE108" s="0" t="str">
        <f aca="false">IF(ISERROR(VLOOKUP($AE$31,J108:K108,2,FALSE())),"",VLOOKUP($AE$31,J108:K108,2,FALSE()))</f>
        <v/>
      </c>
      <c r="AF108" s="0" t="str">
        <f aca="false">IF(ISERROR(VLOOKUP($AF$31,J108:K108,2,FALSE())),"",VLOOKUP($AF$31,J108:K108,2,FALSE()))</f>
        <v/>
      </c>
    </row>
    <row r="109" customFormat="false" ht="15" hidden="false" customHeight="false" outlineLevel="0" collapsed="false">
      <c r="A109" s="7" t="s">
        <v>99</v>
      </c>
      <c r="B109" s="19"/>
      <c r="C109" s="19"/>
      <c r="D109" s="19"/>
      <c r="E109" s="19"/>
      <c r="F109" s="19"/>
      <c r="G109" s="19"/>
      <c r="H109" s="19"/>
      <c r="I109" s="19"/>
      <c r="J109" s="20" t="str">
        <f aca="false">IF(AB109=4,"QUADRA",IF(AB109=5,"QUINA",IF(AB109=6,"SENA","")))</f>
        <v/>
      </c>
      <c r="K109" s="21" t="str">
        <f aca="false">CONCATENATE(A109,"; ")</f>
        <v>JOGO 78; </v>
      </c>
      <c r="L109" s="22" t="str">
        <f aca="false">IF(B109=0,"",(IF(ISERROR(VLOOKUP(B109,$L$9:$L$14,1,FALSE())),"",VLOOKUP(B109,$L$9:$L$14,1,FALSE()))))</f>
        <v/>
      </c>
      <c r="M109" s="22" t="str">
        <f aca="false">IF(C109=0,"",(IF(ISERROR(VLOOKUP(C109,$L$9:$L$14,1,FALSE())),"",VLOOKUP(C109,$L$9:$L$14,1,FALSE()))))</f>
        <v/>
      </c>
      <c r="N109" s="22" t="str">
        <f aca="false">IF(D109=0,"",(IF(ISERROR(VLOOKUP(D109,$L$9:$L$14,1,FALSE())),"",VLOOKUP(D109,$L$9:$L$14,1,FALSE()))))</f>
        <v/>
      </c>
      <c r="O109" s="22" t="str">
        <f aca="false">IF(E109=0,"",(IF(ISERROR(VLOOKUP(E109,$L$9:$L$14,1,FALSE())),"",VLOOKUP(E109,$L$9:$L$14,1,FALSE()))))</f>
        <v/>
      </c>
      <c r="P109" s="22" t="str">
        <f aca="false">IF(F109=0,"",(IF(ISERROR(VLOOKUP(F109,$L$9:$L$14,1,FALSE())),"",VLOOKUP(F109,$L$9:$L$14,1,FALSE()))))</f>
        <v/>
      </c>
      <c r="Q109" s="22" t="str">
        <f aca="false">IF(G109=0,"",(IF(ISERROR(VLOOKUP(G109,$L$9:$L$14,1,FALSE())),"",VLOOKUP(G109,$L$9:$L$14,1,FALSE()))))</f>
        <v/>
      </c>
      <c r="R109" s="22" t="str">
        <f aca="false">IF(H109=0,"",(IF(ISERROR(VLOOKUP(H109,$L$9:$L$14,1,FALSE())),"",VLOOKUP(H109,$L$9:$L$14,1,FALSE()))))</f>
        <v/>
      </c>
      <c r="S109" s="22" t="str">
        <f aca="false">IF(I109=0,"",(IF(ISERROR(VLOOKUP(I109,$L$9:$L$14,1,FALSE())),"",VLOOKUP(I109,$L$9:$L$14,1,FALSE()))))</f>
        <v/>
      </c>
      <c r="T109" s="23" t="n">
        <f aca="false">IF(L109="",0,1)</f>
        <v>0</v>
      </c>
      <c r="U109" s="23" t="n">
        <f aca="false">IF(M109="",0,1)</f>
        <v>0</v>
      </c>
      <c r="V109" s="23" t="n">
        <f aca="false">IF(N109="",0,1)</f>
        <v>0</v>
      </c>
      <c r="W109" s="23" t="n">
        <f aca="false">IF(O109="",0,1)</f>
        <v>0</v>
      </c>
      <c r="X109" s="23" t="n">
        <f aca="false">IF(P109="",0,1)</f>
        <v>0</v>
      </c>
      <c r="Y109" s="23" t="n">
        <f aca="false">IF(Q109="",0,1)</f>
        <v>0</v>
      </c>
      <c r="Z109" s="23" t="n">
        <f aca="false">IF(R109="",0,1)</f>
        <v>0</v>
      </c>
      <c r="AA109" s="23" t="n">
        <f aca="false">IF(S109="",0,1)</f>
        <v>0</v>
      </c>
      <c r="AB109" s="23" t="n">
        <f aca="false">SUM(T109:AA109)</f>
        <v>0</v>
      </c>
      <c r="AD109" s="0" t="str">
        <f aca="false">IF(ISERROR(VLOOKUP($AD$31,J109:K109,2,FALSE())),"",VLOOKUP($AD$31,J109:K109,2,FALSE()))</f>
        <v/>
      </c>
      <c r="AE109" s="0" t="str">
        <f aca="false">IF(ISERROR(VLOOKUP($AE$31,J109:K109,2,FALSE())),"",VLOOKUP($AE$31,J109:K109,2,FALSE()))</f>
        <v/>
      </c>
      <c r="AF109" s="0" t="str">
        <f aca="false">IF(ISERROR(VLOOKUP($AF$31,J109:K109,2,FALSE())),"",VLOOKUP($AF$31,J109:K109,2,FALSE()))</f>
        <v/>
      </c>
    </row>
    <row r="110" customFormat="false" ht="15" hidden="false" customHeight="false" outlineLevel="0" collapsed="false">
      <c r="A110" s="7" t="s">
        <v>100</v>
      </c>
      <c r="B110" s="19"/>
      <c r="C110" s="19"/>
      <c r="D110" s="19"/>
      <c r="E110" s="19"/>
      <c r="F110" s="19"/>
      <c r="G110" s="19"/>
      <c r="H110" s="19"/>
      <c r="I110" s="19"/>
      <c r="J110" s="20" t="str">
        <f aca="false">IF(AB110=4,"QUADRA",IF(AB110=5,"QUINA",IF(AB110=6,"SENA","")))</f>
        <v/>
      </c>
      <c r="K110" s="21" t="str">
        <f aca="false">CONCATENATE(A110,"; ")</f>
        <v>JOGO 79; </v>
      </c>
      <c r="L110" s="22" t="str">
        <f aca="false">IF(B110=0,"",(IF(ISERROR(VLOOKUP(B110,$L$9:$L$14,1,FALSE())),"",VLOOKUP(B110,$L$9:$L$14,1,FALSE()))))</f>
        <v/>
      </c>
      <c r="M110" s="22" t="str">
        <f aca="false">IF(C110=0,"",(IF(ISERROR(VLOOKUP(C110,$L$9:$L$14,1,FALSE())),"",VLOOKUP(C110,$L$9:$L$14,1,FALSE()))))</f>
        <v/>
      </c>
      <c r="N110" s="22" t="str">
        <f aca="false">IF(D110=0,"",(IF(ISERROR(VLOOKUP(D110,$L$9:$L$14,1,FALSE())),"",VLOOKUP(D110,$L$9:$L$14,1,FALSE()))))</f>
        <v/>
      </c>
      <c r="O110" s="22" t="str">
        <f aca="false">IF(E110=0,"",(IF(ISERROR(VLOOKUP(E110,$L$9:$L$14,1,FALSE())),"",VLOOKUP(E110,$L$9:$L$14,1,FALSE()))))</f>
        <v/>
      </c>
      <c r="P110" s="22" t="str">
        <f aca="false">IF(F110=0,"",(IF(ISERROR(VLOOKUP(F110,$L$9:$L$14,1,FALSE())),"",VLOOKUP(F110,$L$9:$L$14,1,FALSE()))))</f>
        <v/>
      </c>
      <c r="Q110" s="22" t="str">
        <f aca="false">IF(G110=0,"",(IF(ISERROR(VLOOKUP(G110,$L$9:$L$14,1,FALSE())),"",VLOOKUP(G110,$L$9:$L$14,1,FALSE()))))</f>
        <v/>
      </c>
      <c r="R110" s="22" t="str">
        <f aca="false">IF(H110=0,"",(IF(ISERROR(VLOOKUP(H110,$L$9:$L$14,1,FALSE())),"",VLOOKUP(H110,$L$9:$L$14,1,FALSE()))))</f>
        <v/>
      </c>
      <c r="S110" s="22" t="str">
        <f aca="false">IF(I110=0,"",(IF(ISERROR(VLOOKUP(I110,$L$9:$L$14,1,FALSE())),"",VLOOKUP(I110,$L$9:$L$14,1,FALSE()))))</f>
        <v/>
      </c>
      <c r="T110" s="23" t="n">
        <f aca="false">IF(L110="",0,1)</f>
        <v>0</v>
      </c>
      <c r="U110" s="23" t="n">
        <f aca="false">IF(M110="",0,1)</f>
        <v>0</v>
      </c>
      <c r="V110" s="23" t="n">
        <f aca="false">IF(N110="",0,1)</f>
        <v>0</v>
      </c>
      <c r="W110" s="23" t="n">
        <f aca="false">IF(O110="",0,1)</f>
        <v>0</v>
      </c>
      <c r="X110" s="23" t="n">
        <f aca="false">IF(P110="",0,1)</f>
        <v>0</v>
      </c>
      <c r="Y110" s="23" t="n">
        <f aca="false">IF(Q110="",0,1)</f>
        <v>0</v>
      </c>
      <c r="Z110" s="23" t="n">
        <f aca="false">IF(R110="",0,1)</f>
        <v>0</v>
      </c>
      <c r="AA110" s="23" t="n">
        <f aca="false">IF(S110="",0,1)</f>
        <v>0</v>
      </c>
      <c r="AB110" s="23" t="n">
        <f aca="false">SUM(T110:AA110)</f>
        <v>0</v>
      </c>
      <c r="AD110" s="0" t="str">
        <f aca="false">IF(ISERROR(VLOOKUP($AD$31,J110:K110,2,FALSE())),"",VLOOKUP($AD$31,J110:K110,2,FALSE()))</f>
        <v/>
      </c>
      <c r="AE110" s="0" t="str">
        <f aca="false">IF(ISERROR(VLOOKUP($AE$31,J110:K110,2,FALSE())),"",VLOOKUP($AE$31,J110:K110,2,FALSE()))</f>
        <v/>
      </c>
      <c r="AF110" s="0" t="str">
        <f aca="false">IF(ISERROR(VLOOKUP($AF$31,J110:K110,2,FALSE())),"",VLOOKUP($AF$31,J110:K110,2,FALSE()))</f>
        <v/>
      </c>
    </row>
    <row r="111" customFormat="false" ht="15" hidden="false" customHeight="false" outlineLevel="0" collapsed="false">
      <c r="A111" s="7" t="s">
        <v>101</v>
      </c>
      <c r="B111" s="19"/>
      <c r="C111" s="19"/>
      <c r="D111" s="19"/>
      <c r="E111" s="19"/>
      <c r="F111" s="19"/>
      <c r="G111" s="19"/>
      <c r="H111" s="19"/>
      <c r="I111" s="19"/>
      <c r="J111" s="20" t="str">
        <f aca="false">IF(AB111=4,"QUADRA",IF(AB111=5,"QUINA",IF(AB111=6,"SENA","")))</f>
        <v/>
      </c>
      <c r="K111" s="21" t="str">
        <f aca="false">CONCATENATE(A111,"; ")</f>
        <v>JOGO 80; </v>
      </c>
      <c r="L111" s="22" t="str">
        <f aca="false">IF(B111=0,"",(IF(ISERROR(VLOOKUP(B111,$L$9:$L$14,1,FALSE())),"",VLOOKUP(B111,$L$9:$L$14,1,FALSE()))))</f>
        <v/>
      </c>
      <c r="M111" s="22" t="str">
        <f aca="false">IF(C111=0,"",(IF(ISERROR(VLOOKUP(C111,$L$9:$L$14,1,FALSE())),"",VLOOKUP(C111,$L$9:$L$14,1,FALSE()))))</f>
        <v/>
      </c>
      <c r="N111" s="22" t="str">
        <f aca="false">IF(D111=0,"",(IF(ISERROR(VLOOKUP(D111,$L$9:$L$14,1,FALSE())),"",VLOOKUP(D111,$L$9:$L$14,1,FALSE()))))</f>
        <v/>
      </c>
      <c r="O111" s="22" t="str">
        <f aca="false">IF(E111=0,"",(IF(ISERROR(VLOOKUP(E111,$L$9:$L$14,1,FALSE())),"",VLOOKUP(E111,$L$9:$L$14,1,FALSE()))))</f>
        <v/>
      </c>
      <c r="P111" s="22" t="str">
        <f aca="false">IF(F111=0,"",(IF(ISERROR(VLOOKUP(F111,$L$9:$L$14,1,FALSE())),"",VLOOKUP(F111,$L$9:$L$14,1,FALSE()))))</f>
        <v/>
      </c>
      <c r="Q111" s="22" t="str">
        <f aca="false">IF(G111=0,"",(IF(ISERROR(VLOOKUP(G111,$L$9:$L$14,1,FALSE())),"",VLOOKUP(G111,$L$9:$L$14,1,FALSE()))))</f>
        <v/>
      </c>
      <c r="R111" s="22" t="str">
        <f aca="false">IF(H111=0,"",(IF(ISERROR(VLOOKUP(H111,$L$9:$L$14,1,FALSE())),"",VLOOKUP(H111,$L$9:$L$14,1,FALSE()))))</f>
        <v/>
      </c>
      <c r="S111" s="22" t="str">
        <f aca="false">IF(I111=0,"",(IF(ISERROR(VLOOKUP(I111,$L$9:$L$14,1,FALSE())),"",VLOOKUP(I111,$L$9:$L$14,1,FALSE()))))</f>
        <v/>
      </c>
      <c r="T111" s="23" t="n">
        <f aca="false">IF(L111="",0,1)</f>
        <v>0</v>
      </c>
      <c r="U111" s="23" t="n">
        <f aca="false">IF(M111="",0,1)</f>
        <v>0</v>
      </c>
      <c r="V111" s="23" t="n">
        <f aca="false">IF(N111="",0,1)</f>
        <v>0</v>
      </c>
      <c r="W111" s="23" t="n">
        <f aca="false">IF(O111="",0,1)</f>
        <v>0</v>
      </c>
      <c r="X111" s="23" t="n">
        <f aca="false">IF(P111="",0,1)</f>
        <v>0</v>
      </c>
      <c r="Y111" s="23" t="n">
        <f aca="false">IF(Q111="",0,1)</f>
        <v>0</v>
      </c>
      <c r="Z111" s="23" t="n">
        <f aca="false">IF(R111="",0,1)</f>
        <v>0</v>
      </c>
      <c r="AA111" s="23" t="n">
        <f aca="false">IF(S111="",0,1)</f>
        <v>0</v>
      </c>
      <c r="AB111" s="23" t="n">
        <f aca="false">SUM(T111:AA111)</f>
        <v>0</v>
      </c>
      <c r="AD111" s="0" t="str">
        <f aca="false">IF(ISERROR(VLOOKUP($AD$31,J111:K111,2,FALSE())),"",VLOOKUP($AD$31,J111:K111,2,FALSE()))</f>
        <v/>
      </c>
      <c r="AE111" s="0" t="str">
        <f aca="false">IF(ISERROR(VLOOKUP($AE$31,J111:K111,2,FALSE())),"",VLOOKUP($AE$31,J111:K111,2,FALSE()))</f>
        <v/>
      </c>
      <c r="AF111" s="0" t="str">
        <f aca="false">IF(ISERROR(VLOOKUP($AF$31,J111:K111,2,FALSE())),"",VLOOKUP($AF$31,J111:K111,2,FALSE()))</f>
        <v/>
      </c>
    </row>
    <row r="112" customFormat="false" ht="15" hidden="false" customHeight="false" outlineLevel="0" collapsed="false">
      <c r="A112" s="7" t="s">
        <v>102</v>
      </c>
      <c r="B112" s="19"/>
      <c r="C112" s="19"/>
      <c r="D112" s="19"/>
      <c r="E112" s="19"/>
      <c r="F112" s="19"/>
      <c r="G112" s="19"/>
      <c r="H112" s="19"/>
      <c r="I112" s="19"/>
      <c r="J112" s="20" t="str">
        <f aca="false">IF(AB112=4,"QUADRA",IF(AB112=5,"QUINA",IF(AB112=6,"SENA","")))</f>
        <v/>
      </c>
      <c r="K112" s="21" t="str">
        <f aca="false">CONCATENATE(A112,"; ")</f>
        <v>JOGO 81; </v>
      </c>
      <c r="L112" s="22" t="str">
        <f aca="false">IF(B112=0,"",(IF(ISERROR(VLOOKUP(B112,$L$9:$L$14,1,FALSE())),"",VLOOKUP(B112,$L$9:$L$14,1,FALSE()))))</f>
        <v/>
      </c>
      <c r="M112" s="22" t="str">
        <f aca="false">IF(C112=0,"",(IF(ISERROR(VLOOKUP(C112,$L$9:$L$14,1,FALSE())),"",VLOOKUP(C112,$L$9:$L$14,1,FALSE()))))</f>
        <v/>
      </c>
      <c r="N112" s="22" t="str">
        <f aca="false">IF(D112=0,"",(IF(ISERROR(VLOOKUP(D112,$L$9:$L$14,1,FALSE())),"",VLOOKUP(D112,$L$9:$L$14,1,FALSE()))))</f>
        <v/>
      </c>
      <c r="O112" s="22" t="str">
        <f aca="false">IF(E112=0,"",(IF(ISERROR(VLOOKUP(E112,$L$9:$L$14,1,FALSE())),"",VLOOKUP(E112,$L$9:$L$14,1,FALSE()))))</f>
        <v/>
      </c>
      <c r="P112" s="22" t="str">
        <f aca="false">IF(F112=0,"",(IF(ISERROR(VLOOKUP(F112,$L$9:$L$14,1,FALSE())),"",VLOOKUP(F112,$L$9:$L$14,1,FALSE()))))</f>
        <v/>
      </c>
      <c r="Q112" s="22" t="str">
        <f aca="false">IF(G112=0,"",(IF(ISERROR(VLOOKUP(G112,$L$9:$L$14,1,FALSE())),"",VLOOKUP(G112,$L$9:$L$14,1,FALSE()))))</f>
        <v/>
      </c>
      <c r="R112" s="22" t="str">
        <f aca="false">IF(H112=0,"",(IF(ISERROR(VLOOKUP(H112,$L$9:$L$14,1,FALSE())),"",VLOOKUP(H112,$L$9:$L$14,1,FALSE()))))</f>
        <v/>
      </c>
      <c r="S112" s="22" t="str">
        <f aca="false">IF(I112=0,"",(IF(ISERROR(VLOOKUP(I112,$L$9:$L$14,1,FALSE())),"",VLOOKUP(I112,$L$9:$L$14,1,FALSE()))))</f>
        <v/>
      </c>
      <c r="T112" s="23" t="n">
        <f aca="false">IF(L112="",0,1)</f>
        <v>0</v>
      </c>
      <c r="U112" s="23" t="n">
        <f aca="false">IF(M112="",0,1)</f>
        <v>0</v>
      </c>
      <c r="V112" s="23" t="n">
        <f aca="false">IF(N112="",0,1)</f>
        <v>0</v>
      </c>
      <c r="W112" s="23" t="n">
        <f aca="false">IF(O112="",0,1)</f>
        <v>0</v>
      </c>
      <c r="X112" s="23" t="n">
        <f aca="false">IF(P112="",0,1)</f>
        <v>0</v>
      </c>
      <c r="Y112" s="23" t="n">
        <f aca="false">IF(Q112="",0,1)</f>
        <v>0</v>
      </c>
      <c r="Z112" s="23" t="n">
        <f aca="false">IF(R112="",0,1)</f>
        <v>0</v>
      </c>
      <c r="AA112" s="23" t="n">
        <f aca="false">IF(S112="",0,1)</f>
        <v>0</v>
      </c>
      <c r="AB112" s="23" t="n">
        <f aca="false">SUM(T112:AA112)</f>
        <v>0</v>
      </c>
      <c r="AD112" s="0" t="str">
        <f aca="false">IF(ISERROR(VLOOKUP($AD$31,J112:K112,2,FALSE())),"",VLOOKUP($AD$31,J112:K112,2,FALSE()))</f>
        <v/>
      </c>
      <c r="AE112" s="0" t="str">
        <f aca="false">IF(ISERROR(VLOOKUP($AE$31,J112:K112,2,FALSE())),"",VLOOKUP($AE$31,J112:K112,2,FALSE()))</f>
        <v/>
      </c>
      <c r="AF112" s="0" t="str">
        <f aca="false">IF(ISERROR(VLOOKUP($AF$31,J112:K112,2,FALSE())),"",VLOOKUP($AF$31,J112:K112,2,FALSE()))</f>
        <v/>
      </c>
    </row>
    <row r="113" customFormat="false" ht="15" hidden="false" customHeight="false" outlineLevel="0" collapsed="false">
      <c r="A113" s="7" t="s">
        <v>103</v>
      </c>
      <c r="B113" s="19"/>
      <c r="C113" s="19"/>
      <c r="D113" s="19"/>
      <c r="E113" s="19"/>
      <c r="F113" s="19"/>
      <c r="G113" s="19"/>
      <c r="H113" s="19"/>
      <c r="I113" s="19"/>
      <c r="J113" s="20" t="str">
        <f aca="false">IF(AB113=4,"QUADRA",IF(AB113=5,"QUINA",IF(AB113=6,"SENA","")))</f>
        <v/>
      </c>
      <c r="K113" s="21" t="str">
        <f aca="false">CONCATENATE(A113,"; ")</f>
        <v>JOGO 82; </v>
      </c>
      <c r="L113" s="22" t="str">
        <f aca="false">IF(B113=0,"",(IF(ISERROR(VLOOKUP(B113,$L$9:$L$14,1,FALSE())),"",VLOOKUP(B113,$L$9:$L$14,1,FALSE()))))</f>
        <v/>
      </c>
      <c r="M113" s="22" t="str">
        <f aca="false">IF(C113=0,"",(IF(ISERROR(VLOOKUP(C113,$L$9:$L$14,1,FALSE())),"",VLOOKUP(C113,$L$9:$L$14,1,FALSE()))))</f>
        <v/>
      </c>
      <c r="N113" s="22" t="str">
        <f aca="false">IF(D113=0,"",(IF(ISERROR(VLOOKUP(D113,$L$9:$L$14,1,FALSE())),"",VLOOKUP(D113,$L$9:$L$14,1,FALSE()))))</f>
        <v/>
      </c>
      <c r="O113" s="22" t="str">
        <f aca="false">IF(E113=0,"",(IF(ISERROR(VLOOKUP(E113,$L$9:$L$14,1,FALSE())),"",VLOOKUP(E113,$L$9:$L$14,1,FALSE()))))</f>
        <v/>
      </c>
      <c r="P113" s="22" t="str">
        <f aca="false">IF(F113=0,"",(IF(ISERROR(VLOOKUP(F113,$L$9:$L$14,1,FALSE())),"",VLOOKUP(F113,$L$9:$L$14,1,FALSE()))))</f>
        <v/>
      </c>
      <c r="Q113" s="22" t="str">
        <f aca="false">IF(G113=0,"",(IF(ISERROR(VLOOKUP(G113,$L$9:$L$14,1,FALSE())),"",VLOOKUP(G113,$L$9:$L$14,1,FALSE()))))</f>
        <v/>
      </c>
      <c r="R113" s="22" t="str">
        <f aca="false">IF(H113=0,"",(IF(ISERROR(VLOOKUP(H113,$L$9:$L$14,1,FALSE())),"",VLOOKUP(H113,$L$9:$L$14,1,FALSE()))))</f>
        <v/>
      </c>
      <c r="S113" s="22" t="str">
        <f aca="false">IF(I113=0,"",(IF(ISERROR(VLOOKUP(I113,$L$9:$L$14,1,FALSE())),"",VLOOKUP(I113,$L$9:$L$14,1,FALSE()))))</f>
        <v/>
      </c>
      <c r="T113" s="23" t="n">
        <f aca="false">IF(L113="",0,1)</f>
        <v>0</v>
      </c>
      <c r="U113" s="23" t="n">
        <f aca="false">IF(M113="",0,1)</f>
        <v>0</v>
      </c>
      <c r="V113" s="23" t="n">
        <f aca="false">IF(N113="",0,1)</f>
        <v>0</v>
      </c>
      <c r="W113" s="23" t="n">
        <f aca="false">IF(O113="",0,1)</f>
        <v>0</v>
      </c>
      <c r="X113" s="23" t="n">
        <f aca="false">IF(P113="",0,1)</f>
        <v>0</v>
      </c>
      <c r="Y113" s="23" t="n">
        <f aca="false">IF(Q113="",0,1)</f>
        <v>0</v>
      </c>
      <c r="Z113" s="23" t="n">
        <f aca="false">IF(R113="",0,1)</f>
        <v>0</v>
      </c>
      <c r="AA113" s="23" t="n">
        <f aca="false">IF(S113="",0,1)</f>
        <v>0</v>
      </c>
      <c r="AB113" s="23" t="n">
        <f aca="false">SUM(T113:AA113)</f>
        <v>0</v>
      </c>
      <c r="AD113" s="0" t="str">
        <f aca="false">IF(ISERROR(VLOOKUP($AD$31,J113:K113,2,FALSE())),"",VLOOKUP($AD$31,J113:K113,2,FALSE()))</f>
        <v/>
      </c>
      <c r="AE113" s="0" t="str">
        <f aca="false">IF(ISERROR(VLOOKUP($AE$31,J113:K113,2,FALSE())),"",VLOOKUP($AE$31,J113:K113,2,FALSE()))</f>
        <v/>
      </c>
      <c r="AF113" s="0" t="str">
        <f aca="false">IF(ISERROR(VLOOKUP($AF$31,J113:K113,2,FALSE())),"",VLOOKUP($AF$31,J113:K113,2,FALSE()))</f>
        <v/>
      </c>
    </row>
    <row r="114" customFormat="false" ht="15" hidden="false" customHeight="false" outlineLevel="0" collapsed="false">
      <c r="A114" s="7" t="s">
        <v>104</v>
      </c>
      <c r="B114" s="19"/>
      <c r="C114" s="19"/>
      <c r="D114" s="19"/>
      <c r="E114" s="19"/>
      <c r="F114" s="19"/>
      <c r="G114" s="19"/>
      <c r="H114" s="19"/>
      <c r="I114" s="19"/>
      <c r="J114" s="20" t="str">
        <f aca="false">IF(AB114=4,"QUADRA",IF(AB114=5,"QUINA",IF(AB114=6,"SENA","")))</f>
        <v/>
      </c>
      <c r="K114" s="21" t="str">
        <f aca="false">CONCATENATE(A114,"; ")</f>
        <v>JOGO 83; </v>
      </c>
      <c r="L114" s="22" t="str">
        <f aca="false">IF(B114=0,"",(IF(ISERROR(VLOOKUP(B114,$L$9:$L$14,1,FALSE())),"",VLOOKUP(B114,$L$9:$L$14,1,FALSE()))))</f>
        <v/>
      </c>
      <c r="M114" s="22" t="str">
        <f aca="false">IF(C114=0,"",(IF(ISERROR(VLOOKUP(C114,$L$9:$L$14,1,FALSE())),"",VLOOKUP(C114,$L$9:$L$14,1,FALSE()))))</f>
        <v/>
      </c>
      <c r="N114" s="22" t="str">
        <f aca="false">IF(D114=0,"",(IF(ISERROR(VLOOKUP(D114,$L$9:$L$14,1,FALSE())),"",VLOOKUP(D114,$L$9:$L$14,1,FALSE()))))</f>
        <v/>
      </c>
      <c r="O114" s="22" t="str">
        <f aca="false">IF(E114=0,"",(IF(ISERROR(VLOOKUP(E114,$L$9:$L$14,1,FALSE())),"",VLOOKUP(E114,$L$9:$L$14,1,FALSE()))))</f>
        <v/>
      </c>
      <c r="P114" s="22" t="str">
        <f aca="false">IF(F114=0,"",(IF(ISERROR(VLOOKUP(F114,$L$9:$L$14,1,FALSE())),"",VLOOKUP(F114,$L$9:$L$14,1,FALSE()))))</f>
        <v/>
      </c>
      <c r="Q114" s="22" t="str">
        <f aca="false">IF(G114=0,"",(IF(ISERROR(VLOOKUP(G114,$L$9:$L$14,1,FALSE())),"",VLOOKUP(G114,$L$9:$L$14,1,FALSE()))))</f>
        <v/>
      </c>
      <c r="R114" s="22" t="str">
        <f aca="false">IF(H114=0,"",(IF(ISERROR(VLOOKUP(H114,$L$9:$L$14,1,FALSE())),"",VLOOKUP(H114,$L$9:$L$14,1,FALSE()))))</f>
        <v/>
      </c>
      <c r="S114" s="22" t="str">
        <f aca="false">IF(I114=0,"",(IF(ISERROR(VLOOKUP(I114,$L$9:$L$14,1,FALSE())),"",VLOOKUP(I114,$L$9:$L$14,1,FALSE()))))</f>
        <v/>
      </c>
      <c r="T114" s="23" t="n">
        <f aca="false">IF(L114="",0,1)</f>
        <v>0</v>
      </c>
      <c r="U114" s="23" t="n">
        <f aca="false">IF(M114="",0,1)</f>
        <v>0</v>
      </c>
      <c r="V114" s="23" t="n">
        <f aca="false">IF(N114="",0,1)</f>
        <v>0</v>
      </c>
      <c r="W114" s="23" t="n">
        <f aca="false">IF(O114="",0,1)</f>
        <v>0</v>
      </c>
      <c r="X114" s="23" t="n">
        <f aca="false">IF(P114="",0,1)</f>
        <v>0</v>
      </c>
      <c r="Y114" s="23" t="n">
        <f aca="false">IF(Q114="",0,1)</f>
        <v>0</v>
      </c>
      <c r="Z114" s="23" t="n">
        <f aca="false">IF(R114="",0,1)</f>
        <v>0</v>
      </c>
      <c r="AA114" s="23" t="n">
        <f aca="false">IF(S114="",0,1)</f>
        <v>0</v>
      </c>
      <c r="AB114" s="23" t="n">
        <f aca="false">SUM(T114:AA114)</f>
        <v>0</v>
      </c>
      <c r="AD114" s="0" t="str">
        <f aca="false">IF(ISERROR(VLOOKUP($AD$31,J114:K114,2,FALSE())),"",VLOOKUP($AD$31,J114:K114,2,FALSE()))</f>
        <v/>
      </c>
      <c r="AE114" s="0" t="str">
        <f aca="false">IF(ISERROR(VLOOKUP($AE$31,J114:K114,2,FALSE())),"",VLOOKUP($AE$31,J114:K114,2,FALSE()))</f>
        <v/>
      </c>
      <c r="AF114" s="0" t="str">
        <f aca="false">IF(ISERROR(VLOOKUP($AF$31,J114:K114,2,FALSE())),"",VLOOKUP($AF$31,J114:K114,2,FALSE()))</f>
        <v/>
      </c>
    </row>
    <row r="115" customFormat="false" ht="15" hidden="false" customHeight="false" outlineLevel="0" collapsed="false">
      <c r="A115" s="7" t="s">
        <v>105</v>
      </c>
      <c r="B115" s="19"/>
      <c r="C115" s="19"/>
      <c r="D115" s="19"/>
      <c r="E115" s="19"/>
      <c r="F115" s="19"/>
      <c r="G115" s="19"/>
      <c r="H115" s="19"/>
      <c r="I115" s="19"/>
      <c r="J115" s="20" t="str">
        <f aca="false">IF(AB115=4,"QUADRA",IF(AB115=5,"QUINA",IF(AB115=6,"SENA","")))</f>
        <v/>
      </c>
      <c r="K115" s="21" t="str">
        <f aca="false">CONCATENATE(A115,"; ")</f>
        <v>JOGO 84; </v>
      </c>
      <c r="L115" s="22" t="str">
        <f aca="false">IF(B115=0,"",(IF(ISERROR(VLOOKUP(B115,$L$9:$L$14,1,FALSE())),"",VLOOKUP(B115,$L$9:$L$14,1,FALSE()))))</f>
        <v/>
      </c>
      <c r="M115" s="22" t="str">
        <f aca="false">IF(C115=0,"",(IF(ISERROR(VLOOKUP(C115,$L$9:$L$14,1,FALSE())),"",VLOOKUP(C115,$L$9:$L$14,1,FALSE()))))</f>
        <v/>
      </c>
      <c r="N115" s="22" t="str">
        <f aca="false">IF(D115=0,"",(IF(ISERROR(VLOOKUP(D115,$L$9:$L$14,1,FALSE())),"",VLOOKUP(D115,$L$9:$L$14,1,FALSE()))))</f>
        <v/>
      </c>
      <c r="O115" s="22" t="str">
        <f aca="false">IF(E115=0,"",(IF(ISERROR(VLOOKUP(E115,$L$9:$L$14,1,FALSE())),"",VLOOKUP(E115,$L$9:$L$14,1,FALSE()))))</f>
        <v/>
      </c>
      <c r="P115" s="22" t="str">
        <f aca="false">IF(F115=0,"",(IF(ISERROR(VLOOKUP(F115,$L$9:$L$14,1,FALSE())),"",VLOOKUP(F115,$L$9:$L$14,1,FALSE()))))</f>
        <v/>
      </c>
      <c r="Q115" s="22" t="str">
        <f aca="false">IF(G115=0,"",(IF(ISERROR(VLOOKUP(G115,$L$9:$L$14,1,FALSE())),"",VLOOKUP(G115,$L$9:$L$14,1,FALSE()))))</f>
        <v/>
      </c>
      <c r="R115" s="22" t="str">
        <f aca="false">IF(H115=0,"",(IF(ISERROR(VLOOKUP(H115,$L$9:$L$14,1,FALSE())),"",VLOOKUP(H115,$L$9:$L$14,1,FALSE()))))</f>
        <v/>
      </c>
      <c r="S115" s="22" t="str">
        <f aca="false">IF(I115=0,"",(IF(ISERROR(VLOOKUP(I115,$L$9:$L$14,1,FALSE())),"",VLOOKUP(I115,$L$9:$L$14,1,FALSE()))))</f>
        <v/>
      </c>
      <c r="T115" s="23" t="n">
        <f aca="false">IF(L115="",0,1)</f>
        <v>0</v>
      </c>
      <c r="U115" s="23" t="n">
        <f aca="false">IF(M115="",0,1)</f>
        <v>0</v>
      </c>
      <c r="V115" s="23" t="n">
        <f aca="false">IF(N115="",0,1)</f>
        <v>0</v>
      </c>
      <c r="W115" s="23" t="n">
        <f aca="false">IF(O115="",0,1)</f>
        <v>0</v>
      </c>
      <c r="X115" s="23" t="n">
        <f aca="false">IF(P115="",0,1)</f>
        <v>0</v>
      </c>
      <c r="Y115" s="23" t="n">
        <f aca="false">IF(Q115="",0,1)</f>
        <v>0</v>
      </c>
      <c r="Z115" s="23" t="n">
        <f aca="false">IF(R115="",0,1)</f>
        <v>0</v>
      </c>
      <c r="AA115" s="23" t="n">
        <f aca="false">IF(S115="",0,1)</f>
        <v>0</v>
      </c>
      <c r="AB115" s="23" t="n">
        <f aca="false">SUM(T115:AA115)</f>
        <v>0</v>
      </c>
      <c r="AD115" s="0" t="str">
        <f aca="false">IF(ISERROR(VLOOKUP($AD$31,J115:K115,2,FALSE())),"",VLOOKUP($AD$31,J115:K115,2,FALSE()))</f>
        <v/>
      </c>
      <c r="AE115" s="0" t="str">
        <f aca="false">IF(ISERROR(VLOOKUP($AE$31,J115:K115,2,FALSE())),"",VLOOKUP($AE$31,J115:K115,2,FALSE()))</f>
        <v/>
      </c>
      <c r="AF115" s="0" t="str">
        <f aca="false">IF(ISERROR(VLOOKUP($AF$31,J115:K115,2,FALSE())),"",VLOOKUP($AF$31,J115:K115,2,FALSE()))</f>
        <v/>
      </c>
    </row>
    <row r="116" customFormat="false" ht="15" hidden="false" customHeight="false" outlineLevel="0" collapsed="false">
      <c r="A116" s="7" t="s">
        <v>106</v>
      </c>
      <c r="B116" s="19"/>
      <c r="C116" s="19"/>
      <c r="D116" s="19"/>
      <c r="E116" s="19"/>
      <c r="F116" s="19"/>
      <c r="G116" s="19"/>
      <c r="H116" s="19"/>
      <c r="I116" s="19"/>
      <c r="J116" s="20" t="str">
        <f aca="false">IF(AB116=4,"QUADRA",IF(AB116=5,"QUINA",IF(AB116=6,"SENA","")))</f>
        <v/>
      </c>
      <c r="K116" s="21" t="str">
        <f aca="false">CONCATENATE(A116,"; ")</f>
        <v>JOGO 85; </v>
      </c>
      <c r="L116" s="22" t="str">
        <f aca="false">IF(B116=0,"",(IF(ISERROR(VLOOKUP(B116,$L$9:$L$14,1,FALSE())),"",VLOOKUP(B116,$L$9:$L$14,1,FALSE()))))</f>
        <v/>
      </c>
      <c r="M116" s="22" t="str">
        <f aca="false">IF(C116=0,"",(IF(ISERROR(VLOOKUP(C116,$L$9:$L$14,1,FALSE())),"",VLOOKUP(C116,$L$9:$L$14,1,FALSE()))))</f>
        <v/>
      </c>
      <c r="N116" s="22" t="str">
        <f aca="false">IF(D116=0,"",(IF(ISERROR(VLOOKUP(D116,$L$9:$L$14,1,FALSE())),"",VLOOKUP(D116,$L$9:$L$14,1,FALSE()))))</f>
        <v/>
      </c>
      <c r="O116" s="22" t="str">
        <f aca="false">IF(E116=0,"",(IF(ISERROR(VLOOKUP(E116,$L$9:$L$14,1,FALSE())),"",VLOOKUP(E116,$L$9:$L$14,1,FALSE()))))</f>
        <v/>
      </c>
      <c r="P116" s="22" t="str">
        <f aca="false">IF(F116=0,"",(IF(ISERROR(VLOOKUP(F116,$L$9:$L$14,1,FALSE())),"",VLOOKUP(F116,$L$9:$L$14,1,FALSE()))))</f>
        <v/>
      </c>
      <c r="Q116" s="22" t="str">
        <f aca="false">IF(G116=0,"",(IF(ISERROR(VLOOKUP(G116,$L$9:$L$14,1,FALSE())),"",VLOOKUP(G116,$L$9:$L$14,1,FALSE()))))</f>
        <v/>
      </c>
      <c r="R116" s="22" t="str">
        <f aca="false">IF(H116=0,"",(IF(ISERROR(VLOOKUP(H116,$L$9:$L$14,1,FALSE())),"",VLOOKUP(H116,$L$9:$L$14,1,FALSE()))))</f>
        <v/>
      </c>
      <c r="S116" s="22" t="str">
        <f aca="false">IF(I116=0,"",(IF(ISERROR(VLOOKUP(I116,$L$9:$L$14,1,FALSE())),"",VLOOKUP(I116,$L$9:$L$14,1,FALSE()))))</f>
        <v/>
      </c>
      <c r="T116" s="23" t="n">
        <f aca="false">IF(L116="",0,1)</f>
        <v>0</v>
      </c>
      <c r="U116" s="23" t="n">
        <f aca="false">IF(M116="",0,1)</f>
        <v>0</v>
      </c>
      <c r="V116" s="23" t="n">
        <f aca="false">IF(N116="",0,1)</f>
        <v>0</v>
      </c>
      <c r="W116" s="23" t="n">
        <f aca="false">IF(O116="",0,1)</f>
        <v>0</v>
      </c>
      <c r="X116" s="23" t="n">
        <f aca="false">IF(P116="",0,1)</f>
        <v>0</v>
      </c>
      <c r="Y116" s="23" t="n">
        <f aca="false">IF(Q116="",0,1)</f>
        <v>0</v>
      </c>
      <c r="Z116" s="23" t="n">
        <f aca="false">IF(R116="",0,1)</f>
        <v>0</v>
      </c>
      <c r="AA116" s="23" t="n">
        <f aca="false">IF(S116="",0,1)</f>
        <v>0</v>
      </c>
      <c r="AB116" s="23" t="n">
        <f aca="false">SUM(T116:AA116)</f>
        <v>0</v>
      </c>
      <c r="AD116" s="0" t="str">
        <f aca="false">IF(ISERROR(VLOOKUP($AD$31,J116:K116,2,FALSE())),"",VLOOKUP($AD$31,J116:K116,2,FALSE()))</f>
        <v/>
      </c>
      <c r="AE116" s="0" t="str">
        <f aca="false">IF(ISERROR(VLOOKUP($AE$31,J116:K116,2,FALSE())),"",VLOOKUP($AE$31,J116:K116,2,FALSE()))</f>
        <v/>
      </c>
      <c r="AF116" s="0" t="str">
        <f aca="false">IF(ISERROR(VLOOKUP($AF$31,J116:K116,2,FALSE())),"",VLOOKUP($AF$31,J116:K116,2,FALSE()))</f>
        <v/>
      </c>
    </row>
    <row r="117" customFormat="false" ht="15" hidden="false" customHeight="false" outlineLevel="0" collapsed="false">
      <c r="A117" s="7" t="s">
        <v>107</v>
      </c>
      <c r="B117" s="19"/>
      <c r="C117" s="19"/>
      <c r="D117" s="19"/>
      <c r="E117" s="19"/>
      <c r="F117" s="19"/>
      <c r="G117" s="19"/>
      <c r="H117" s="19"/>
      <c r="I117" s="19"/>
      <c r="J117" s="20" t="str">
        <f aca="false">IF(AB117=4,"QUADRA",IF(AB117=5,"QUINA",IF(AB117=6,"SENA","")))</f>
        <v/>
      </c>
      <c r="K117" s="21" t="str">
        <f aca="false">CONCATENATE(A117,"; ")</f>
        <v>JOGO 86; </v>
      </c>
      <c r="L117" s="22" t="str">
        <f aca="false">IF(B117=0,"",(IF(ISERROR(VLOOKUP(B117,$L$9:$L$14,1,FALSE())),"",VLOOKUP(B117,$L$9:$L$14,1,FALSE()))))</f>
        <v/>
      </c>
      <c r="M117" s="22" t="str">
        <f aca="false">IF(C117=0,"",(IF(ISERROR(VLOOKUP(C117,$L$9:$L$14,1,FALSE())),"",VLOOKUP(C117,$L$9:$L$14,1,FALSE()))))</f>
        <v/>
      </c>
      <c r="N117" s="22" t="str">
        <f aca="false">IF(D117=0,"",(IF(ISERROR(VLOOKUP(D117,$L$9:$L$14,1,FALSE())),"",VLOOKUP(D117,$L$9:$L$14,1,FALSE()))))</f>
        <v/>
      </c>
      <c r="O117" s="22" t="str">
        <f aca="false">IF(E117=0,"",(IF(ISERROR(VLOOKUP(E117,$L$9:$L$14,1,FALSE())),"",VLOOKUP(E117,$L$9:$L$14,1,FALSE()))))</f>
        <v/>
      </c>
      <c r="P117" s="22" t="str">
        <f aca="false">IF(F117=0,"",(IF(ISERROR(VLOOKUP(F117,$L$9:$L$14,1,FALSE())),"",VLOOKUP(F117,$L$9:$L$14,1,FALSE()))))</f>
        <v/>
      </c>
      <c r="Q117" s="22" t="str">
        <f aca="false">IF(G117=0,"",(IF(ISERROR(VLOOKUP(G117,$L$9:$L$14,1,FALSE())),"",VLOOKUP(G117,$L$9:$L$14,1,FALSE()))))</f>
        <v/>
      </c>
      <c r="R117" s="22" t="str">
        <f aca="false">IF(H117=0,"",(IF(ISERROR(VLOOKUP(H117,$L$9:$L$14,1,FALSE())),"",VLOOKUP(H117,$L$9:$L$14,1,FALSE()))))</f>
        <v/>
      </c>
      <c r="S117" s="22" t="str">
        <f aca="false">IF(I117=0,"",(IF(ISERROR(VLOOKUP(I117,$L$9:$L$14,1,FALSE())),"",VLOOKUP(I117,$L$9:$L$14,1,FALSE()))))</f>
        <v/>
      </c>
      <c r="T117" s="23" t="n">
        <f aca="false">IF(L117="",0,1)</f>
        <v>0</v>
      </c>
      <c r="U117" s="23" t="n">
        <f aca="false">IF(M117="",0,1)</f>
        <v>0</v>
      </c>
      <c r="V117" s="23" t="n">
        <f aca="false">IF(N117="",0,1)</f>
        <v>0</v>
      </c>
      <c r="W117" s="23" t="n">
        <f aca="false">IF(O117="",0,1)</f>
        <v>0</v>
      </c>
      <c r="X117" s="23" t="n">
        <f aca="false">IF(P117="",0,1)</f>
        <v>0</v>
      </c>
      <c r="Y117" s="23" t="n">
        <f aca="false">IF(Q117="",0,1)</f>
        <v>0</v>
      </c>
      <c r="Z117" s="23" t="n">
        <f aca="false">IF(R117="",0,1)</f>
        <v>0</v>
      </c>
      <c r="AA117" s="23" t="n">
        <f aca="false">IF(S117="",0,1)</f>
        <v>0</v>
      </c>
      <c r="AB117" s="23" t="n">
        <f aca="false">SUM(T117:AA117)</f>
        <v>0</v>
      </c>
      <c r="AD117" s="0" t="str">
        <f aca="false">IF(ISERROR(VLOOKUP($AD$31,J117:K117,2,FALSE())),"",VLOOKUP($AD$31,J117:K117,2,FALSE()))</f>
        <v/>
      </c>
      <c r="AE117" s="0" t="str">
        <f aca="false">IF(ISERROR(VLOOKUP($AE$31,J117:K117,2,FALSE())),"",VLOOKUP($AE$31,J117:K117,2,FALSE()))</f>
        <v/>
      </c>
      <c r="AF117" s="0" t="str">
        <f aca="false">IF(ISERROR(VLOOKUP($AF$31,J117:K117,2,FALSE())),"",VLOOKUP($AF$31,J117:K117,2,FALSE()))</f>
        <v/>
      </c>
    </row>
    <row r="118" customFormat="false" ht="15" hidden="false" customHeight="false" outlineLevel="0" collapsed="false">
      <c r="A118" s="7" t="s">
        <v>108</v>
      </c>
      <c r="B118" s="19"/>
      <c r="C118" s="19"/>
      <c r="D118" s="19"/>
      <c r="E118" s="19"/>
      <c r="F118" s="19"/>
      <c r="G118" s="19"/>
      <c r="H118" s="19"/>
      <c r="I118" s="19"/>
      <c r="J118" s="20" t="str">
        <f aca="false">IF(AB118=4,"QUADRA",IF(AB118=5,"QUINA",IF(AB118=6,"SENA","")))</f>
        <v/>
      </c>
      <c r="K118" s="21" t="str">
        <f aca="false">CONCATENATE(A118,"; ")</f>
        <v>JOGO 87; </v>
      </c>
      <c r="L118" s="22" t="str">
        <f aca="false">IF(B118=0,"",(IF(ISERROR(VLOOKUP(B118,$L$9:$L$14,1,FALSE())),"",VLOOKUP(B118,$L$9:$L$14,1,FALSE()))))</f>
        <v/>
      </c>
      <c r="M118" s="22" t="str">
        <f aca="false">IF(C118=0,"",(IF(ISERROR(VLOOKUP(C118,$L$9:$L$14,1,FALSE())),"",VLOOKUP(C118,$L$9:$L$14,1,FALSE()))))</f>
        <v/>
      </c>
      <c r="N118" s="22" t="str">
        <f aca="false">IF(D118=0,"",(IF(ISERROR(VLOOKUP(D118,$L$9:$L$14,1,FALSE())),"",VLOOKUP(D118,$L$9:$L$14,1,FALSE()))))</f>
        <v/>
      </c>
      <c r="O118" s="22" t="str">
        <f aca="false">IF(E118=0,"",(IF(ISERROR(VLOOKUP(E118,$L$9:$L$14,1,FALSE())),"",VLOOKUP(E118,$L$9:$L$14,1,FALSE()))))</f>
        <v/>
      </c>
      <c r="P118" s="22" t="str">
        <f aca="false">IF(F118=0,"",(IF(ISERROR(VLOOKUP(F118,$L$9:$L$14,1,FALSE())),"",VLOOKUP(F118,$L$9:$L$14,1,FALSE()))))</f>
        <v/>
      </c>
      <c r="Q118" s="22" t="str">
        <f aca="false">IF(G118=0,"",(IF(ISERROR(VLOOKUP(G118,$L$9:$L$14,1,FALSE())),"",VLOOKUP(G118,$L$9:$L$14,1,FALSE()))))</f>
        <v/>
      </c>
      <c r="R118" s="22" t="str">
        <f aca="false">IF(H118=0,"",(IF(ISERROR(VLOOKUP(H118,$L$9:$L$14,1,FALSE())),"",VLOOKUP(H118,$L$9:$L$14,1,FALSE()))))</f>
        <v/>
      </c>
      <c r="S118" s="22" t="str">
        <f aca="false">IF(I118=0,"",(IF(ISERROR(VLOOKUP(I118,$L$9:$L$14,1,FALSE())),"",VLOOKUP(I118,$L$9:$L$14,1,FALSE()))))</f>
        <v/>
      </c>
      <c r="T118" s="23" t="n">
        <f aca="false">IF(L118="",0,1)</f>
        <v>0</v>
      </c>
      <c r="U118" s="23" t="n">
        <f aca="false">IF(M118="",0,1)</f>
        <v>0</v>
      </c>
      <c r="V118" s="23" t="n">
        <f aca="false">IF(N118="",0,1)</f>
        <v>0</v>
      </c>
      <c r="W118" s="23" t="n">
        <f aca="false">IF(O118="",0,1)</f>
        <v>0</v>
      </c>
      <c r="X118" s="23" t="n">
        <f aca="false">IF(P118="",0,1)</f>
        <v>0</v>
      </c>
      <c r="Y118" s="23" t="n">
        <f aca="false">IF(Q118="",0,1)</f>
        <v>0</v>
      </c>
      <c r="Z118" s="23" t="n">
        <f aca="false">IF(R118="",0,1)</f>
        <v>0</v>
      </c>
      <c r="AA118" s="23" t="n">
        <f aca="false">IF(S118="",0,1)</f>
        <v>0</v>
      </c>
      <c r="AB118" s="23" t="n">
        <f aca="false">SUM(T118:AA118)</f>
        <v>0</v>
      </c>
      <c r="AD118" s="0" t="str">
        <f aca="false">IF(ISERROR(VLOOKUP($AD$31,J118:K118,2,FALSE())),"",VLOOKUP($AD$31,J118:K118,2,FALSE()))</f>
        <v/>
      </c>
      <c r="AE118" s="0" t="str">
        <f aca="false">IF(ISERROR(VLOOKUP($AE$31,J118:K118,2,FALSE())),"",VLOOKUP($AE$31,J118:K118,2,FALSE()))</f>
        <v/>
      </c>
      <c r="AF118" s="0" t="str">
        <f aca="false">IF(ISERROR(VLOOKUP($AF$31,J118:K118,2,FALSE())),"",VLOOKUP($AF$31,J118:K118,2,FALSE()))</f>
        <v/>
      </c>
    </row>
    <row r="119" customFormat="false" ht="15" hidden="false" customHeight="false" outlineLevel="0" collapsed="false">
      <c r="A119" s="7" t="s">
        <v>109</v>
      </c>
      <c r="B119" s="19"/>
      <c r="C119" s="19"/>
      <c r="D119" s="19"/>
      <c r="E119" s="19"/>
      <c r="F119" s="19"/>
      <c r="G119" s="19"/>
      <c r="H119" s="19"/>
      <c r="I119" s="19"/>
      <c r="J119" s="20" t="str">
        <f aca="false">IF(AB119=4,"QUADRA",IF(AB119=5,"QUINA",IF(AB119=6,"SENA","")))</f>
        <v/>
      </c>
      <c r="K119" s="21" t="str">
        <f aca="false">CONCATENATE(A119,"; ")</f>
        <v>JOGO 88; </v>
      </c>
      <c r="L119" s="22" t="str">
        <f aca="false">IF(B119=0,"",(IF(ISERROR(VLOOKUP(B119,$L$9:$L$14,1,FALSE())),"",VLOOKUP(B119,$L$9:$L$14,1,FALSE()))))</f>
        <v/>
      </c>
      <c r="M119" s="22" t="str">
        <f aca="false">IF(C119=0,"",(IF(ISERROR(VLOOKUP(C119,$L$9:$L$14,1,FALSE())),"",VLOOKUP(C119,$L$9:$L$14,1,FALSE()))))</f>
        <v/>
      </c>
      <c r="N119" s="22" t="str">
        <f aca="false">IF(D119=0,"",(IF(ISERROR(VLOOKUP(D119,$L$9:$L$14,1,FALSE())),"",VLOOKUP(D119,$L$9:$L$14,1,FALSE()))))</f>
        <v/>
      </c>
      <c r="O119" s="22" t="str">
        <f aca="false">IF(E119=0,"",(IF(ISERROR(VLOOKUP(E119,$L$9:$L$14,1,FALSE())),"",VLOOKUP(E119,$L$9:$L$14,1,FALSE()))))</f>
        <v/>
      </c>
      <c r="P119" s="22" t="str">
        <f aca="false">IF(F119=0,"",(IF(ISERROR(VLOOKUP(F119,$L$9:$L$14,1,FALSE())),"",VLOOKUP(F119,$L$9:$L$14,1,FALSE()))))</f>
        <v/>
      </c>
      <c r="Q119" s="22" t="str">
        <f aca="false">IF(G119=0,"",(IF(ISERROR(VLOOKUP(G119,$L$9:$L$14,1,FALSE())),"",VLOOKUP(G119,$L$9:$L$14,1,FALSE()))))</f>
        <v/>
      </c>
      <c r="R119" s="22" t="str">
        <f aca="false">IF(H119=0,"",(IF(ISERROR(VLOOKUP(H119,$L$9:$L$14,1,FALSE())),"",VLOOKUP(H119,$L$9:$L$14,1,FALSE()))))</f>
        <v/>
      </c>
      <c r="S119" s="22" t="str">
        <f aca="false">IF(I119=0,"",(IF(ISERROR(VLOOKUP(I119,$L$9:$L$14,1,FALSE())),"",VLOOKUP(I119,$L$9:$L$14,1,FALSE()))))</f>
        <v/>
      </c>
      <c r="T119" s="23" t="n">
        <f aca="false">IF(L119="",0,1)</f>
        <v>0</v>
      </c>
      <c r="U119" s="23" t="n">
        <f aca="false">IF(M119="",0,1)</f>
        <v>0</v>
      </c>
      <c r="V119" s="23" t="n">
        <f aca="false">IF(N119="",0,1)</f>
        <v>0</v>
      </c>
      <c r="W119" s="23" t="n">
        <f aca="false">IF(O119="",0,1)</f>
        <v>0</v>
      </c>
      <c r="X119" s="23" t="n">
        <f aca="false">IF(P119="",0,1)</f>
        <v>0</v>
      </c>
      <c r="Y119" s="23" t="n">
        <f aca="false">IF(Q119="",0,1)</f>
        <v>0</v>
      </c>
      <c r="Z119" s="23" t="n">
        <f aca="false">IF(R119="",0,1)</f>
        <v>0</v>
      </c>
      <c r="AA119" s="23" t="n">
        <f aca="false">IF(S119="",0,1)</f>
        <v>0</v>
      </c>
      <c r="AB119" s="23" t="n">
        <f aca="false">SUM(T119:AA119)</f>
        <v>0</v>
      </c>
      <c r="AD119" s="0" t="str">
        <f aca="false">IF(ISERROR(VLOOKUP($AD$31,J119:K119,2,FALSE())),"",VLOOKUP($AD$31,J119:K119,2,FALSE()))</f>
        <v/>
      </c>
      <c r="AE119" s="0" t="str">
        <f aca="false">IF(ISERROR(VLOOKUP($AE$31,J119:K119,2,FALSE())),"",VLOOKUP($AE$31,J119:K119,2,FALSE()))</f>
        <v/>
      </c>
      <c r="AF119" s="0" t="str">
        <f aca="false">IF(ISERROR(VLOOKUP($AF$31,J119:K119,2,FALSE())),"",VLOOKUP($AF$31,J119:K119,2,FALSE()))</f>
        <v/>
      </c>
    </row>
    <row r="120" customFormat="false" ht="15" hidden="false" customHeight="false" outlineLevel="0" collapsed="false">
      <c r="A120" s="7" t="s">
        <v>110</v>
      </c>
      <c r="B120" s="19"/>
      <c r="C120" s="19"/>
      <c r="D120" s="19"/>
      <c r="E120" s="19"/>
      <c r="F120" s="19"/>
      <c r="G120" s="19"/>
      <c r="H120" s="19"/>
      <c r="I120" s="19"/>
      <c r="J120" s="20" t="str">
        <f aca="false">IF(AB120=4,"QUADRA",IF(AB120=5,"QUINA",IF(AB120=6,"SENA","")))</f>
        <v/>
      </c>
      <c r="K120" s="21" t="str">
        <f aca="false">CONCATENATE(A120,"; ")</f>
        <v>JOGO 89; </v>
      </c>
      <c r="L120" s="22" t="str">
        <f aca="false">IF(B120=0,"",(IF(ISERROR(VLOOKUP(B120,$L$9:$L$14,1,FALSE())),"",VLOOKUP(B120,$L$9:$L$14,1,FALSE()))))</f>
        <v/>
      </c>
      <c r="M120" s="22" t="str">
        <f aca="false">IF(C120=0,"",(IF(ISERROR(VLOOKUP(C120,$L$9:$L$14,1,FALSE())),"",VLOOKUP(C120,$L$9:$L$14,1,FALSE()))))</f>
        <v/>
      </c>
      <c r="N120" s="22" t="str">
        <f aca="false">IF(D120=0,"",(IF(ISERROR(VLOOKUP(D120,$L$9:$L$14,1,FALSE())),"",VLOOKUP(D120,$L$9:$L$14,1,FALSE()))))</f>
        <v/>
      </c>
      <c r="O120" s="22" t="str">
        <f aca="false">IF(E120=0,"",(IF(ISERROR(VLOOKUP(E120,$L$9:$L$14,1,FALSE())),"",VLOOKUP(E120,$L$9:$L$14,1,FALSE()))))</f>
        <v/>
      </c>
      <c r="P120" s="22" t="str">
        <f aca="false">IF(F120=0,"",(IF(ISERROR(VLOOKUP(F120,$L$9:$L$14,1,FALSE())),"",VLOOKUP(F120,$L$9:$L$14,1,FALSE()))))</f>
        <v/>
      </c>
      <c r="Q120" s="22" t="str">
        <f aca="false">IF(G120=0,"",(IF(ISERROR(VLOOKUP(G120,$L$9:$L$14,1,FALSE())),"",VLOOKUP(G120,$L$9:$L$14,1,FALSE()))))</f>
        <v/>
      </c>
      <c r="R120" s="22" t="str">
        <f aca="false">IF(H120=0,"",(IF(ISERROR(VLOOKUP(H120,$L$9:$L$14,1,FALSE())),"",VLOOKUP(H120,$L$9:$L$14,1,FALSE()))))</f>
        <v/>
      </c>
      <c r="S120" s="22" t="str">
        <f aca="false">IF(I120=0,"",(IF(ISERROR(VLOOKUP(I120,$L$9:$L$14,1,FALSE())),"",VLOOKUP(I120,$L$9:$L$14,1,FALSE()))))</f>
        <v/>
      </c>
      <c r="T120" s="23" t="n">
        <f aca="false">IF(L120="",0,1)</f>
        <v>0</v>
      </c>
      <c r="U120" s="23" t="n">
        <f aca="false">IF(M120="",0,1)</f>
        <v>0</v>
      </c>
      <c r="V120" s="23" t="n">
        <f aca="false">IF(N120="",0,1)</f>
        <v>0</v>
      </c>
      <c r="W120" s="23" t="n">
        <f aca="false">IF(O120="",0,1)</f>
        <v>0</v>
      </c>
      <c r="X120" s="23" t="n">
        <f aca="false">IF(P120="",0,1)</f>
        <v>0</v>
      </c>
      <c r="Y120" s="23" t="n">
        <f aca="false">IF(Q120="",0,1)</f>
        <v>0</v>
      </c>
      <c r="Z120" s="23" t="n">
        <f aca="false">IF(R120="",0,1)</f>
        <v>0</v>
      </c>
      <c r="AA120" s="23" t="n">
        <f aca="false">IF(S120="",0,1)</f>
        <v>0</v>
      </c>
      <c r="AB120" s="23" t="n">
        <f aca="false">SUM(T120:AA120)</f>
        <v>0</v>
      </c>
      <c r="AD120" s="0" t="str">
        <f aca="false">IF(ISERROR(VLOOKUP($AD$31,J120:K120,2,FALSE())),"",VLOOKUP($AD$31,J120:K120,2,FALSE()))</f>
        <v/>
      </c>
      <c r="AE120" s="0" t="str">
        <f aca="false">IF(ISERROR(VLOOKUP($AE$31,J120:K120,2,FALSE())),"",VLOOKUP($AE$31,J120:K120,2,FALSE()))</f>
        <v/>
      </c>
      <c r="AF120" s="0" t="str">
        <f aca="false">IF(ISERROR(VLOOKUP($AF$31,J120:K120,2,FALSE())),"",VLOOKUP($AF$31,J120:K120,2,FALSE()))</f>
        <v/>
      </c>
    </row>
    <row r="121" customFormat="false" ht="15" hidden="false" customHeight="false" outlineLevel="0" collapsed="false">
      <c r="A121" s="7" t="s">
        <v>111</v>
      </c>
      <c r="B121" s="19"/>
      <c r="C121" s="19"/>
      <c r="D121" s="19"/>
      <c r="E121" s="19"/>
      <c r="F121" s="19"/>
      <c r="G121" s="19"/>
      <c r="H121" s="19"/>
      <c r="I121" s="19"/>
      <c r="J121" s="20" t="str">
        <f aca="false">IF(AB121=4,"QUADRA",IF(AB121=5,"QUINA",IF(AB121=6,"SENA","")))</f>
        <v/>
      </c>
      <c r="K121" s="21" t="str">
        <f aca="false">CONCATENATE(A121,"; ")</f>
        <v>JOGO 90; </v>
      </c>
      <c r="L121" s="22" t="str">
        <f aca="false">IF(B121=0,"",(IF(ISERROR(VLOOKUP(B121,$L$9:$L$14,1,FALSE())),"",VLOOKUP(B121,$L$9:$L$14,1,FALSE()))))</f>
        <v/>
      </c>
      <c r="M121" s="22" t="str">
        <f aca="false">IF(C121=0,"",(IF(ISERROR(VLOOKUP(C121,$L$9:$L$14,1,FALSE())),"",VLOOKUP(C121,$L$9:$L$14,1,FALSE()))))</f>
        <v/>
      </c>
      <c r="N121" s="22" t="str">
        <f aca="false">IF(D121=0,"",(IF(ISERROR(VLOOKUP(D121,$L$9:$L$14,1,FALSE())),"",VLOOKUP(D121,$L$9:$L$14,1,FALSE()))))</f>
        <v/>
      </c>
      <c r="O121" s="22" t="str">
        <f aca="false">IF(E121=0,"",(IF(ISERROR(VLOOKUP(E121,$L$9:$L$14,1,FALSE())),"",VLOOKUP(E121,$L$9:$L$14,1,FALSE()))))</f>
        <v/>
      </c>
      <c r="P121" s="22" t="str">
        <f aca="false">IF(F121=0,"",(IF(ISERROR(VLOOKUP(F121,$L$9:$L$14,1,FALSE())),"",VLOOKUP(F121,$L$9:$L$14,1,FALSE()))))</f>
        <v/>
      </c>
      <c r="Q121" s="22" t="str">
        <f aca="false">IF(G121=0,"",(IF(ISERROR(VLOOKUP(G121,$L$9:$L$14,1,FALSE())),"",VLOOKUP(G121,$L$9:$L$14,1,FALSE()))))</f>
        <v/>
      </c>
      <c r="R121" s="22" t="str">
        <f aca="false">IF(H121=0,"",(IF(ISERROR(VLOOKUP(H121,$L$9:$L$14,1,FALSE())),"",VLOOKUP(H121,$L$9:$L$14,1,FALSE()))))</f>
        <v/>
      </c>
      <c r="S121" s="22" t="str">
        <f aca="false">IF(I121=0,"",(IF(ISERROR(VLOOKUP(I121,$L$9:$L$14,1,FALSE())),"",VLOOKUP(I121,$L$9:$L$14,1,FALSE()))))</f>
        <v/>
      </c>
      <c r="T121" s="23" t="n">
        <f aca="false">IF(L121="",0,1)</f>
        <v>0</v>
      </c>
      <c r="U121" s="23" t="n">
        <f aca="false">IF(M121="",0,1)</f>
        <v>0</v>
      </c>
      <c r="V121" s="23" t="n">
        <f aca="false">IF(N121="",0,1)</f>
        <v>0</v>
      </c>
      <c r="W121" s="23" t="n">
        <f aca="false">IF(O121="",0,1)</f>
        <v>0</v>
      </c>
      <c r="X121" s="23" t="n">
        <f aca="false">IF(P121="",0,1)</f>
        <v>0</v>
      </c>
      <c r="Y121" s="23" t="n">
        <f aca="false">IF(Q121="",0,1)</f>
        <v>0</v>
      </c>
      <c r="Z121" s="23" t="n">
        <f aca="false">IF(R121="",0,1)</f>
        <v>0</v>
      </c>
      <c r="AA121" s="23" t="n">
        <f aca="false">IF(S121="",0,1)</f>
        <v>0</v>
      </c>
      <c r="AB121" s="23" t="n">
        <f aca="false">SUM(T121:AA121)</f>
        <v>0</v>
      </c>
      <c r="AD121" s="0" t="str">
        <f aca="false">IF(ISERROR(VLOOKUP($AD$31,J121:K121,2,FALSE())),"",VLOOKUP($AD$31,J121:K121,2,FALSE()))</f>
        <v/>
      </c>
      <c r="AE121" s="0" t="str">
        <f aca="false">IF(ISERROR(VLOOKUP($AE$31,J121:K121,2,FALSE())),"",VLOOKUP($AE$31,J121:K121,2,FALSE()))</f>
        <v/>
      </c>
      <c r="AF121" s="0" t="str">
        <f aca="false">IF(ISERROR(VLOOKUP($AF$31,J121:K121,2,FALSE())),"",VLOOKUP($AF$31,J121:K121,2,FALSE()))</f>
        <v/>
      </c>
    </row>
    <row r="122" customFormat="false" ht="15" hidden="false" customHeight="false" outlineLevel="0" collapsed="false">
      <c r="A122" s="7" t="s">
        <v>112</v>
      </c>
      <c r="B122" s="19"/>
      <c r="C122" s="19"/>
      <c r="D122" s="19"/>
      <c r="E122" s="19"/>
      <c r="F122" s="19"/>
      <c r="G122" s="19"/>
      <c r="H122" s="19"/>
      <c r="I122" s="19"/>
      <c r="J122" s="20" t="str">
        <f aca="false">IF(AB122=4,"QUADRA",IF(AB122=5,"QUINA",IF(AB122=6,"SENA","")))</f>
        <v/>
      </c>
      <c r="K122" s="21" t="str">
        <f aca="false">CONCATENATE(A122,"; ")</f>
        <v>JOGO 91; </v>
      </c>
      <c r="L122" s="22" t="str">
        <f aca="false">IF(B122=0,"",(IF(ISERROR(VLOOKUP(B122,$L$9:$L$14,1,FALSE())),"",VLOOKUP(B122,$L$9:$L$14,1,FALSE()))))</f>
        <v/>
      </c>
      <c r="M122" s="22" t="str">
        <f aca="false">IF(C122=0,"",(IF(ISERROR(VLOOKUP(C122,$L$9:$L$14,1,FALSE())),"",VLOOKUP(C122,$L$9:$L$14,1,FALSE()))))</f>
        <v/>
      </c>
      <c r="N122" s="22" t="str">
        <f aca="false">IF(D122=0,"",(IF(ISERROR(VLOOKUP(D122,$L$9:$L$14,1,FALSE())),"",VLOOKUP(D122,$L$9:$L$14,1,FALSE()))))</f>
        <v/>
      </c>
      <c r="O122" s="22" t="str">
        <f aca="false">IF(E122=0,"",(IF(ISERROR(VLOOKUP(E122,$L$9:$L$14,1,FALSE())),"",VLOOKUP(E122,$L$9:$L$14,1,FALSE()))))</f>
        <v/>
      </c>
      <c r="P122" s="22" t="str">
        <f aca="false">IF(F122=0,"",(IF(ISERROR(VLOOKUP(F122,$L$9:$L$14,1,FALSE())),"",VLOOKUP(F122,$L$9:$L$14,1,FALSE()))))</f>
        <v/>
      </c>
      <c r="Q122" s="22" t="str">
        <f aca="false">IF(G122=0,"",(IF(ISERROR(VLOOKUP(G122,$L$9:$L$14,1,FALSE())),"",VLOOKUP(G122,$L$9:$L$14,1,FALSE()))))</f>
        <v/>
      </c>
      <c r="R122" s="22" t="str">
        <f aca="false">IF(H122=0,"",(IF(ISERROR(VLOOKUP(H122,$L$9:$L$14,1,FALSE())),"",VLOOKUP(H122,$L$9:$L$14,1,FALSE()))))</f>
        <v/>
      </c>
      <c r="S122" s="22" t="str">
        <f aca="false">IF(I122=0,"",(IF(ISERROR(VLOOKUP(I122,$L$9:$L$14,1,FALSE())),"",VLOOKUP(I122,$L$9:$L$14,1,FALSE()))))</f>
        <v/>
      </c>
      <c r="T122" s="23" t="n">
        <f aca="false">IF(L122="",0,1)</f>
        <v>0</v>
      </c>
      <c r="U122" s="23" t="n">
        <f aca="false">IF(M122="",0,1)</f>
        <v>0</v>
      </c>
      <c r="V122" s="23" t="n">
        <f aca="false">IF(N122="",0,1)</f>
        <v>0</v>
      </c>
      <c r="W122" s="23" t="n">
        <f aca="false">IF(O122="",0,1)</f>
        <v>0</v>
      </c>
      <c r="X122" s="23" t="n">
        <f aca="false">IF(P122="",0,1)</f>
        <v>0</v>
      </c>
      <c r="Y122" s="23" t="n">
        <f aca="false">IF(Q122="",0,1)</f>
        <v>0</v>
      </c>
      <c r="Z122" s="23" t="n">
        <f aca="false">IF(R122="",0,1)</f>
        <v>0</v>
      </c>
      <c r="AA122" s="23" t="n">
        <f aca="false">IF(S122="",0,1)</f>
        <v>0</v>
      </c>
      <c r="AB122" s="23" t="n">
        <f aca="false">SUM(T122:AA122)</f>
        <v>0</v>
      </c>
      <c r="AD122" s="0" t="str">
        <f aca="false">IF(ISERROR(VLOOKUP($AD$31,J122:K122,2,FALSE())),"",VLOOKUP($AD$31,J122:K122,2,FALSE()))</f>
        <v/>
      </c>
      <c r="AE122" s="0" t="str">
        <f aca="false">IF(ISERROR(VLOOKUP($AE$31,J122:K122,2,FALSE())),"",VLOOKUP($AE$31,J122:K122,2,FALSE()))</f>
        <v/>
      </c>
      <c r="AF122" s="0" t="str">
        <f aca="false">IF(ISERROR(VLOOKUP($AF$31,J122:K122,2,FALSE())),"",VLOOKUP($AF$31,J122:K122,2,FALSE()))</f>
        <v/>
      </c>
    </row>
    <row r="123" customFormat="false" ht="15" hidden="false" customHeight="false" outlineLevel="0" collapsed="false">
      <c r="A123" s="7" t="s">
        <v>113</v>
      </c>
      <c r="B123" s="19"/>
      <c r="C123" s="19"/>
      <c r="D123" s="19"/>
      <c r="E123" s="19"/>
      <c r="F123" s="19"/>
      <c r="G123" s="19"/>
      <c r="H123" s="19"/>
      <c r="I123" s="19"/>
      <c r="J123" s="20" t="str">
        <f aca="false">IF(AB123=4,"QUADRA",IF(AB123=5,"QUINA",IF(AB123=6,"SENA","")))</f>
        <v/>
      </c>
      <c r="K123" s="21" t="str">
        <f aca="false">CONCATENATE(A123,"; ")</f>
        <v>JOGO 92; </v>
      </c>
      <c r="L123" s="22" t="str">
        <f aca="false">IF(B123=0,"",(IF(ISERROR(VLOOKUP(B123,$L$9:$L$14,1,FALSE())),"",VLOOKUP(B123,$L$9:$L$14,1,FALSE()))))</f>
        <v/>
      </c>
      <c r="M123" s="22" t="str">
        <f aca="false">IF(C123=0,"",(IF(ISERROR(VLOOKUP(C123,$L$9:$L$14,1,FALSE())),"",VLOOKUP(C123,$L$9:$L$14,1,FALSE()))))</f>
        <v/>
      </c>
      <c r="N123" s="22" t="str">
        <f aca="false">IF(D123=0,"",(IF(ISERROR(VLOOKUP(D123,$L$9:$L$14,1,FALSE())),"",VLOOKUP(D123,$L$9:$L$14,1,FALSE()))))</f>
        <v/>
      </c>
      <c r="O123" s="22" t="str">
        <f aca="false">IF(E123=0,"",(IF(ISERROR(VLOOKUP(E123,$L$9:$L$14,1,FALSE())),"",VLOOKUP(E123,$L$9:$L$14,1,FALSE()))))</f>
        <v/>
      </c>
      <c r="P123" s="22" t="str">
        <f aca="false">IF(F123=0,"",(IF(ISERROR(VLOOKUP(F123,$L$9:$L$14,1,FALSE())),"",VLOOKUP(F123,$L$9:$L$14,1,FALSE()))))</f>
        <v/>
      </c>
      <c r="Q123" s="22" t="str">
        <f aca="false">IF(G123=0,"",(IF(ISERROR(VLOOKUP(G123,$L$9:$L$14,1,FALSE())),"",VLOOKUP(G123,$L$9:$L$14,1,FALSE()))))</f>
        <v/>
      </c>
      <c r="R123" s="22" t="str">
        <f aca="false">IF(H123=0,"",(IF(ISERROR(VLOOKUP(H123,$L$9:$L$14,1,FALSE())),"",VLOOKUP(H123,$L$9:$L$14,1,FALSE()))))</f>
        <v/>
      </c>
      <c r="S123" s="22" t="str">
        <f aca="false">IF(I123=0,"",(IF(ISERROR(VLOOKUP(I123,$L$9:$L$14,1,FALSE())),"",VLOOKUP(I123,$L$9:$L$14,1,FALSE()))))</f>
        <v/>
      </c>
      <c r="T123" s="23" t="n">
        <f aca="false">IF(L123="",0,1)</f>
        <v>0</v>
      </c>
      <c r="U123" s="23" t="n">
        <f aca="false">IF(M123="",0,1)</f>
        <v>0</v>
      </c>
      <c r="V123" s="23" t="n">
        <f aca="false">IF(N123="",0,1)</f>
        <v>0</v>
      </c>
      <c r="W123" s="23" t="n">
        <f aca="false">IF(O123="",0,1)</f>
        <v>0</v>
      </c>
      <c r="X123" s="23" t="n">
        <f aca="false">IF(P123="",0,1)</f>
        <v>0</v>
      </c>
      <c r="Y123" s="23" t="n">
        <f aca="false">IF(Q123="",0,1)</f>
        <v>0</v>
      </c>
      <c r="Z123" s="23" t="n">
        <f aca="false">IF(R123="",0,1)</f>
        <v>0</v>
      </c>
      <c r="AA123" s="23" t="n">
        <f aca="false">IF(S123="",0,1)</f>
        <v>0</v>
      </c>
      <c r="AB123" s="23" t="n">
        <f aca="false">SUM(T123:AA123)</f>
        <v>0</v>
      </c>
      <c r="AD123" s="0" t="str">
        <f aca="false">IF(ISERROR(VLOOKUP($AD$31,J123:K123,2,FALSE())),"",VLOOKUP($AD$31,J123:K123,2,FALSE()))</f>
        <v/>
      </c>
      <c r="AE123" s="0" t="str">
        <f aca="false">IF(ISERROR(VLOOKUP($AE$31,J123:K123,2,FALSE())),"",VLOOKUP($AE$31,J123:K123,2,FALSE()))</f>
        <v/>
      </c>
      <c r="AF123" s="0" t="str">
        <f aca="false">IF(ISERROR(VLOOKUP($AF$31,J123:K123,2,FALSE())),"",VLOOKUP($AF$31,J123:K123,2,FALSE()))</f>
        <v/>
      </c>
    </row>
    <row r="124" customFormat="false" ht="15" hidden="false" customHeight="false" outlineLevel="0" collapsed="false">
      <c r="A124" s="7" t="s">
        <v>114</v>
      </c>
      <c r="B124" s="19"/>
      <c r="C124" s="19"/>
      <c r="D124" s="19"/>
      <c r="E124" s="19"/>
      <c r="F124" s="19"/>
      <c r="G124" s="19"/>
      <c r="H124" s="19"/>
      <c r="I124" s="19"/>
      <c r="J124" s="20" t="str">
        <f aca="false">IF(AB124=4,"QUADRA",IF(AB124=5,"QUINA",IF(AB124=6,"SENA","")))</f>
        <v/>
      </c>
      <c r="K124" s="21" t="str">
        <f aca="false">CONCATENATE(A124,"; ")</f>
        <v>JOGO 93; </v>
      </c>
      <c r="L124" s="22" t="str">
        <f aca="false">IF(B124=0,"",(IF(ISERROR(VLOOKUP(B124,$L$9:$L$14,1,FALSE())),"",VLOOKUP(B124,$L$9:$L$14,1,FALSE()))))</f>
        <v/>
      </c>
      <c r="M124" s="22" t="str">
        <f aca="false">IF(C124=0,"",(IF(ISERROR(VLOOKUP(C124,$L$9:$L$14,1,FALSE())),"",VLOOKUP(C124,$L$9:$L$14,1,FALSE()))))</f>
        <v/>
      </c>
      <c r="N124" s="22" t="str">
        <f aca="false">IF(D124=0,"",(IF(ISERROR(VLOOKUP(D124,$L$9:$L$14,1,FALSE())),"",VLOOKUP(D124,$L$9:$L$14,1,FALSE()))))</f>
        <v/>
      </c>
      <c r="O124" s="22" t="str">
        <f aca="false">IF(E124=0,"",(IF(ISERROR(VLOOKUP(E124,$L$9:$L$14,1,FALSE())),"",VLOOKUP(E124,$L$9:$L$14,1,FALSE()))))</f>
        <v/>
      </c>
      <c r="P124" s="22" t="str">
        <f aca="false">IF(F124=0,"",(IF(ISERROR(VLOOKUP(F124,$L$9:$L$14,1,FALSE())),"",VLOOKUP(F124,$L$9:$L$14,1,FALSE()))))</f>
        <v/>
      </c>
      <c r="Q124" s="22" t="str">
        <f aca="false">IF(G124=0,"",(IF(ISERROR(VLOOKUP(G124,$L$9:$L$14,1,FALSE())),"",VLOOKUP(G124,$L$9:$L$14,1,FALSE()))))</f>
        <v/>
      </c>
      <c r="R124" s="22" t="str">
        <f aca="false">IF(H124=0,"",(IF(ISERROR(VLOOKUP(H124,$L$9:$L$14,1,FALSE())),"",VLOOKUP(H124,$L$9:$L$14,1,FALSE()))))</f>
        <v/>
      </c>
      <c r="S124" s="22" t="str">
        <f aca="false">IF(I124=0,"",(IF(ISERROR(VLOOKUP(I124,$L$9:$L$14,1,FALSE())),"",VLOOKUP(I124,$L$9:$L$14,1,FALSE()))))</f>
        <v/>
      </c>
      <c r="T124" s="23" t="n">
        <f aca="false">IF(L124="",0,1)</f>
        <v>0</v>
      </c>
      <c r="U124" s="23" t="n">
        <f aca="false">IF(M124="",0,1)</f>
        <v>0</v>
      </c>
      <c r="V124" s="23" t="n">
        <f aca="false">IF(N124="",0,1)</f>
        <v>0</v>
      </c>
      <c r="W124" s="23" t="n">
        <f aca="false">IF(O124="",0,1)</f>
        <v>0</v>
      </c>
      <c r="X124" s="23" t="n">
        <f aca="false">IF(P124="",0,1)</f>
        <v>0</v>
      </c>
      <c r="Y124" s="23" t="n">
        <f aca="false">IF(Q124="",0,1)</f>
        <v>0</v>
      </c>
      <c r="Z124" s="23" t="n">
        <f aca="false">IF(R124="",0,1)</f>
        <v>0</v>
      </c>
      <c r="AA124" s="23" t="n">
        <f aca="false">IF(S124="",0,1)</f>
        <v>0</v>
      </c>
      <c r="AB124" s="23" t="n">
        <f aca="false">SUM(T124:AA124)</f>
        <v>0</v>
      </c>
      <c r="AD124" s="0" t="str">
        <f aca="false">IF(ISERROR(VLOOKUP($AD$31,J124:K124,2,FALSE())),"",VLOOKUP($AD$31,J124:K124,2,FALSE()))</f>
        <v/>
      </c>
      <c r="AE124" s="0" t="str">
        <f aca="false">IF(ISERROR(VLOOKUP($AE$31,J124:K124,2,FALSE())),"",VLOOKUP($AE$31,J124:K124,2,FALSE()))</f>
        <v/>
      </c>
      <c r="AF124" s="0" t="str">
        <f aca="false">IF(ISERROR(VLOOKUP($AF$31,J124:K124,2,FALSE())),"",VLOOKUP($AF$31,J124:K124,2,FALSE()))</f>
        <v/>
      </c>
    </row>
    <row r="125" customFormat="false" ht="15" hidden="false" customHeight="false" outlineLevel="0" collapsed="false">
      <c r="A125" s="7" t="s">
        <v>115</v>
      </c>
      <c r="B125" s="19"/>
      <c r="C125" s="19"/>
      <c r="D125" s="19"/>
      <c r="E125" s="19"/>
      <c r="F125" s="19"/>
      <c r="G125" s="19"/>
      <c r="H125" s="19"/>
      <c r="I125" s="19"/>
      <c r="J125" s="20" t="str">
        <f aca="false">IF(AB125=4,"QUADRA",IF(AB125=5,"QUINA",IF(AB125=6,"SENA","")))</f>
        <v/>
      </c>
      <c r="K125" s="21" t="str">
        <f aca="false">CONCATENATE(A125,"; ")</f>
        <v>JOGO 94; </v>
      </c>
      <c r="L125" s="22" t="str">
        <f aca="false">IF(B125=0,"",(IF(ISERROR(VLOOKUP(B125,$L$9:$L$14,1,FALSE())),"",VLOOKUP(B125,$L$9:$L$14,1,FALSE()))))</f>
        <v/>
      </c>
      <c r="M125" s="22" t="str">
        <f aca="false">IF(C125=0,"",(IF(ISERROR(VLOOKUP(C125,$L$9:$L$14,1,FALSE())),"",VLOOKUP(C125,$L$9:$L$14,1,FALSE()))))</f>
        <v/>
      </c>
      <c r="N125" s="22" t="str">
        <f aca="false">IF(D125=0,"",(IF(ISERROR(VLOOKUP(D125,$L$9:$L$14,1,FALSE())),"",VLOOKUP(D125,$L$9:$L$14,1,FALSE()))))</f>
        <v/>
      </c>
      <c r="O125" s="22" t="str">
        <f aca="false">IF(E125=0,"",(IF(ISERROR(VLOOKUP(E125,$L$9:$L$14,1,FALSE())),"",VLOOKUP(E125,$L$9:$L$14,1,FALSE()))))</f>
        <v/>
      </c>
      <c r="P125" s="22" t="str">
        <f aca="false">IF(F125=0,"",(IF(ISERROR(VLOOKUP(F125,$L$9:$L$14,1,FALSE())),"",VLOOKUP(F125,$L$9:$L$14,1,FALSE()))))</f>
        <v/>
      </c>
      <c r="Q125" s="22" t="str">
        <f aca="false">IF(G125=0,"",(IF(ISERROR(VLOOKUP(G125,$L$9:$L$14,1,FALSE())),"",VLOOKUP(G125,$L$9:$L$14,1,FALSE()))))</f>
        <v/>
      </c>
      <c r="R125" s="22" t="str">
        <f aca="false">IF(H125=0,"",(IF(ISERROR(VLOOKUP(H125,$L$9:$L$14,1,FALSE())),"",VLOOKUP(H125,$L$9:$L$14,1,FALSE()))))</f>
        <v/>
      </c>
      <c r="S125" s="22" t="str">
        <f aca="false">IF(I125=0,"",(IF(ISERROR(VLOOKUP(I125,$L$9:$L$14,1,FALSE())),"",VLOOKUP(I125,$L$9:$L$14,1,FALSE()))))</f>
        <v/>
      </c>
      <c r="T125" s="23" t="n">
        <f aca="false">IF(L125="",0,1)</f>
        <v>0</v>
      </c>
      <c r="U125" s="23" t="n">
        <f aca="false">IF(M125="",0,1)</f>
        <v>0</v>
      </c>
      <c r="V125" s="23" t="n">
        <f aca="false">IF(N125="",0,1)</f>
        <v>0</v>
      </c>
      <c r="W125" s="23" t="n">
        <f aca="false">IF(O125="",0,1)</f>
        <v>0</v>
      </c>
      <c r="X125" s="23" t="n">
        <f aca="false">IF(P125="",0,1)</f>
        <v>0</v>
      </c>
      <c r="Y125" s="23" t="n">
        <f aca="false">IF(Q125="",0,1)</f>
        <v>0</v>
      </c>
      <c r="Z125" s="23" t="n">
        <f aca="false">IF(R125="",0,1)</f>
        <v>0</v>
      </c>
      <c r="AA125" s="23" t="n">
        <f aca="false">IF(S125="",0,1)</f>
        <v>0</v>
      </c>
      <c r="AB125" s="23" t="n">
        <f aca="false">SUM(T125:AA125)</f>
        <v>0</v>
      </c>
      <c r="AD125" s="0" t="str">
        <f aca="false">IF(ISERROR(VLOOKUP($AD$31,J125:K125,2,FALSE())),"",VLOOKUP($AD$31,J125:K125,2,FALSE()))</f>
        <v/>
      </c>
      <c r="AE125" s="0" t="str">
        <f aca="false">IF(ISERROR(VLOOKUP($AE$31,J125:K125,2,FALSE())),"",VLOOKUP($AE$31,J125:K125,2,FALSE()))</f>
        <v/>
      </c>
      <c r="AF125" s="0" t="str">
        <f aca="false">IF(ISERROR(VLOOKUP($AF$31,J125:K125,2,FALSE())),"",VLOOKUP($AF$31,J125:K125,2,FALSE()))</f>
        <v/>
      </c>
    </row>
    <row r="126" customFormat="false" ht="15" hidden="false" customHeight="false" outlineLevel="0" collapsed="false">
      <c r="A126" s="7" t="s">
        <v>116</v>
      </c>
      <c r="B126" s="19"/>
      <c r="C126" s="19"/>
      <c r="D126" s="19"/>
      <c r="E126" s="19"/>
      <c r="F126" s="19"/>
      <c r="G126" s="19"/>
      <c r="H126" s="19"/>
      <c r="I126" s="19"/>
      <c r="J126" s="20" t="str">
        <f aca="false">IF(AB126=4,"QUADRA",IF(AB126=5,"QUINA",IF(AB126=6,"SENA","")))</f>
        <v/>
      </c>
      <c r="K126" s="21" t="str">
        <f aca="false">CONCATENATE(A126,"; ")</f>
        <v>JOGO 95; </v>
      </c>
      <c r="L126" s="22" t="str">
        <f aca="false">IF(B126=0,"",(IF(ISERROR(VLOOKUP(B126,$L$9:$L$14,1,FALSE())),"",VLOOKUP(B126,$L$9:$L$14,1,FALSE()))))</f>
        <v/>
      </c>
      <c r="M126" s="22" t="str">
        <f aca="false">IF(C126=0,"",(IF(ISERROR(VLOOKUP(C126,$L$9:$L$14,1,FALSE())),"",VLOOKUP(C126,$L$9:$L$14,1,FALSE()))))</f>
        <v/>
      </c>
      <c r="N126" s="22" t="str">
        <f aca="false">IF(D126=0,"",(IF(ISERROR(VLOOKUP(D126,$L$9:$L$14,1,FALSE())),"",VLOOKUP(D126,$L$9:$L$14,1,FALSE()))))</f>
        <v/>
      </c>
      <c r="O126" s="22" t="str">
        <f aca="false">IF(E126=0,"",(IF(ISERROR(VLOOKUP(E126,$L$9:$L$14,1,FALSE())),"",VLOOKUP(E126,$L$9:$L$14,1,FALSE()))))</f>
        <v/>
      </c>
      <c r="P126" s="22" t="str">
        <f aca="false">IF(F126=0,"",(IF(ISERROR(VLOOKUP(F126,$L$9:$L$14,1,FALSE())),"",VLOOKUP(F126,$L$9:$L$14,1,FALSE()))))</f>
        <v/>
      </c>
      <c r="Q126" s="22" t="str">
        <f aca="false">IF(G126=0,"",(IF(ISERROR(VLOOKUP(G126,$L$9:$L$14,1,FALSE())),"",VLOOKUP(G126,$L$9:$L$14,1,FALSE()))))</f>
        <v/>
      </c>
      <c r="R126" s="22" t="str">
        <f aca="false">IF(H126=0,"",(IF(ISERROR(VLOOKUP(H126,$L$9:$L$14,1,FALSE())),"",VLOOKUP(H126,$L$9:$L$14,1,FALSE()))))</f>
        <v/>
      </c>
      <c r="S126" s="22" t="str">
        <f aca="false">IF(I126=0,"",(IF(ISERROR(VLOOKUP(I126,$L$9:$L$14,1,FALSE())),"",VLOOKUP(I126,$L$9:$L$14,1,FALSE()))))</f>
        <v/>
      </c>
      <c r="T126" s="23" t="n">
        <f aca="false">IF(L126="",0,1)</f>
        <v>0</v>
      </c>
      <c r="U126" s="23" t="n">
        <f aca="false">IF(M126="",0,1)</f>
        <v>0</v>
      </c>
      <c r="V126" s="23" t="n">
        <f aca="false">IF(N126="",0,1)</f>
        <v>0</v>
      </c>
      <c r="W126" s="23" t="n">
        <f aca="false">IF(O126="",0,1)</f>
        <v>0</v>
      </c>
      <c r="X126" s="23" t="n">
        <f aca="false">IF(P126="",0,1)</f>
        <v>0</v>
      </c>
      <c r="Y126" s="23" t="n">
        <f aca="false">IF(Q126="",0,1)</f>
        <v>0</v>
      </c>
      <c r="Z126" s="23" t="n">
        <f aca="false">IF(R126="",0,1)</f>
        <v>0</v>
      </c>
      <c r="AA126" s="23" t="n">
        <f aca="false">IF(S126="",0,1)</f>
        <v>0</v>
      </c>
      <c r="AB126" s="23" t="n">
        <f aca="false">SUM(T126:AA126)</f>
        <v>0</v>
      </c>
      <c r="AD126" s="0" t="str">
        <f aca="false">IF(ISERROR(VLOOKUP($AD$31,J126:K126,2,FALSE())),"",VLOOKUP($AD$31,J126:K126,2,FALSE()))</f>
        <v/>
      </c>
      <c r="AE126" s="0" t="str">
        <f aca="false">IF(ISERROR(VLOOKUP($AE$31,J126:K126,2,FALSE())),"",VLOOKUP($AE$31,J126:K126,2,FALSE()))</f>
        <v/>
      </c>
      <c r="AF126" s="0" t="str">
        <f aca="false">IF(ISERROR(VLOOKUP($AF$31,J126:K126,2,FALSE())),"",VLOOKUP($AF$31,J126:K126,2,FALSE()))</f>
        <v/>
      </c>
    </row>
    <row r="127" customFormat="false" ht="15" hidden="false" customHeight="false" outlineLevel="0" collapsed="false">
      <c r="A127" s="7" t="s">
        <v>117</v>
      </c>
      <c r="B127" s="19"/>
      <c r="C127" s="19"/>
      <c r="D127" s="19"/>
      <c r="E127" s="19"/>
      <c r="F127" s="19"/>
      <c r="G127" s="19"/>
      <c r="H127" s="19"/>
      <c r="I127" s="19"/>
      <c r="J127" s="20" t="str">
        <f aca="false">IF(AB127=4,"QUADRA",IF(AB127=5,"QUINA",IF(AB127=6,"SENA","")))</f>
        <v/>
      </c>
      <c r="K127" s="21" t="str">
        <f aca="false">CONCATENATE(A127,"; ")</f>
        <v>JOGO 96; </v>
      </c>
      <c r="L127" s="22" t="str">
        <f aca="false">IF(B127=0,"",(IF(ISERROR(VLOOKUP(B127,$L$9:$L$14,1,FALSE())),"",VLOOKUP(B127,$L$9:$L$14,1,FALSE()))))</f>
        <v/>
      </c>
      <c r="M127" s="22" t="str">
        <f aca="false">IF(C127=0,"",(IF(ISERROR(VLOOKUP(C127,$L$9:$L$14,1,FALSE())),"",VLOOKUP(C127,$L$9:$L$14,1,FALSE()))))</f>
        <v/>
      </c>
      <c r="N127" s="22" t="str">
        <f aca="false">IF(D127=0,"",(IF(ISERROR(VLOOKUP(D127,$L$9:$L$14,1,FALSE())),"",VLOOKUP(D127,$L$9:$L$14,1,FALSE()))))</f>
        <v/>
      </c>
      <c r="O127" s="22" t="str">
        <f aca="false">IF(E127=0,"",(IF(ISERROR(VLOOKUP(E127,$L$9:$L$14,1,FALSE())),"",VLOOKUP(E127,$L$9:$L$14,1,FALSE()))))</f>
        <v/>
      </c>
      <c r="P127" s="22" t="str">
        <f aca="false">IF(F127=0,"",(IF(ISERROR(VLOOKUP(F127,$L$9:$L$14,1,FALSE())),"",VLOOKUP(F127,$L$9:$L$14,1,FALSE()))))</f>
        <v/>
      </c>
      <c r="Q127" s="22" t="str">
        <f aca="false">IF(G127=0,"",(IF(ISERROR(VLOOKUP(G127,$L$9:$L$14,1,FALSE())),"",VLOOKUP(G127,$L$9:$L$14,1,FALSE()))))</f>
        <v/>
      </c>
      <c r="R127" s="22" t="str">
        <f aca="false">IF(H127=0,"",(IF(ISERROR(VLOOKUP(H127,$L$9:$L$14,1,FALSE())),"",VLOOKUP(H127,$L$9:$L$14,1,FALSE()))))</f>
        <v/>
      </c>
      <c r="S127" s="22" t="str">
        <f aca="false">IF(I127=0,"",(IF(ISERROR(VLOOKUP(I127,$L$9:$L$14,1,FALSE())),"",VLOOKUP(I127,$L$9:$L$14,1,FALSE()))))</f>
        <v/>
      </c>
      <c r="T127" s="23" t="n">
        <f aca="false">IF(L127="",0,1)</f>
        <v>0</v>
      </c>
      <c r="U127" s="23" t="n">
        <f aca="false">IF(M127="",0,1)</f>
        <v>0</v>
      </c>
      <c r="V127" s="23" t="n">
        <f aca="false">IF(N127="",0,1)</f>
        <v>0</v>
      </c>
      <c r="W127" s="23" t="n">
        <f aca="false">IF(O127="",0,1)</f>
        <v>0</v>
      </c>
      <c r="X127" s="23" t="n">
        <f aca="false">IF(P127="",0,1)</f>
        <v>0</v>
      </c>
      <c r="Y127" s="23" t="n">
        <f aca="false">IF(Q127="",0,1)</f>
        <v>0</v>
      </c>
      <c r="Z127" s="23" t="n">
        <f aca="false">IF(R127="",0,1)</f>
        <v>0</v>
      </c>
      <c r="AA127" s="23" t="n">
        <f aca="false">IF(S127="",0,1)</f>
        <v>0</v>
      </c>
      <c r="AB127" s="23" t="n">
        <f aca="false">SUM(T127:AA127)</f>
        <v>0</v>
      </c>
      <c r="AD127" s="0" t="str">
        <f aca="false">IF(ISERROR(VLOOKUP($AD$31,J127:K127,2,FALSE())),"",VLOOKUP($AD$31,J127:K127,2,FALSE()))</f>
        <v/>
      </c>
      <c r="AE127" s="0" t="str">
        <f aca="false">IF(ISERROR(VLOOKUP($AE$31,J127:K127,2,FALSE())),"",VLOOKUP($AE$31,J127:K127,2,FALSE()))</f>
        <v/>
      </c>
      <c r="AF127" s="0" t="str">
        <f aca="false">IF(ISERROR(VLOOKUP($AF$31,J127:K127,2,FALSE())),"",VLOOKUP($AF$31,J127:K127,2,FALSE()))</f>
        <v/>
      </c>
    </row>
    <row r="128" customFormat="false" ht="15" hidden="false" customHeight="false" outlineLevel="0" collapsed="false">
      <c r="A128" s="7" t="s">
        <v>118</v>
      </c>
      <c r="B128" s="19"/>
      <c r="C128" s="19"/>
      <c r="D128" s="19"/>
      <c r="E128" s="19"/>
      <c r="F128" s="19"/>
      <c r="G128" s="19"/>
      <c r="H128" s="19"/>
      <c r="I128" s="19"/>
      <c r="J128" s="20" t="str">
        <f aca="false">IF(AB128=4,"QUADRA",IF(AB128=5,"QUINA",IF(AB128=6,"SENA","")))</f>
        <v/>
      </c>
      <c r="K128" s="21" t="str">
        <f aca="false">CONCATENATE(A128,"; ")</f>
        <v>JOGO 97; </v>
      </c>
      <c r="L128" s="22" t="str">
        <f aca="false">IF(B128=0,"",(IF(ISERROR(VLOOKUP(B128,$L$9:$L$14,1,FALSE())),"",VLOOKUP(B128,$L$9:$L$14,1,FALSE()))))</f>
        <v/>
      </c>
      <c r="M128" s="22" t="str">
        <f aca="false">IF(C128=0,"",(IF(ISERROR(VLOOKUP(C128,$L$9:$L$14,1,FALSE())),"",VLOOKUP(C128,$L$9:$L$14,1,FALSE()))))</f>
        <v/>
      </c>
      <c r="N128" s="22" t="str">
        <f aca="false">IF(D128=0,"",(IF(ISERROR(VLOOKUP(D128,$L$9:$L$14,1,FALSE())),"",VLOOKUP(D128,$L$9:$L$14,1,FALSE()))))</f>
        <v/>
      </c>
      <c r="O128" s="22" t="str">
        <f aca="false">IF(E128=0,"",(IF(ISERROR(VLOOKUP(E128,$L$9:$L$14,1,FALSE())),"",VLOOKUP(E128,$L$9:$L$14,1,FALSE()))))</f>
        <v/>
      </c>
      <c r="P128" s="22" t="str">
        <f aca="false">IF(F128=0,"",(IF(ISERROR(VLOOKUP(F128,$L$9:$L$14,1,FALSE())),"",VLOOKUP(F128,$L$9:$L$14,1,FALSE()))))</f>
        <v/>
      </c>
      <c r="Q128" s="22" t="str">
        <f aca="false">IF(G128=0,"",(IF(ISERROR(VLOOKUP(G128,$L$9:$L$14,1,FALSE())),"",VLOOKUP(G128,$L$9:$L$14,1,FALSE()))))</f>
        <v/>
      </c>
      <c r="R128" s="22" t="str">
        <f aca="false">IF(H128=0,"",(IF(ISERROR(VLOOKUP(H128,$L$9:$L$14,1,FALSE())),"",VLOOKUP(H128,$L$9:$L$14,1,FALSE()))))</f>
        <v/>
      </c>
      <c r="S128" s="22" t="str">
        <f aca="false">IF(I128=0,"",(IF(ISERROR(VLOOKUP(I128,$L$9:$L$14,1,FALSE())),"",VLOOKUP(I128,$L$9:$L$14,1,FALSE()))))</f>
        <v/>
      </c>
      <c r="T128" s="23" t="n">
        <f aca="false">IF(L128="",0,1)</f>
        <v>0</v>
      </c>
      <c r="U128" s="23" t="n">
        <f aca="false">IF(M128="",0,1)</f>
        <v>0</v>
      </c>
      <c r="V128" s="23" t="n">
        <f aca="false">IF(N128="",0,1)</f>
        <v>0</v>
      </c>
      <c r="W128" s="23" t="n">
        <f aca="false">IF(O128="",0,1)</f>
        <v>0</v>
      </c>
      <c r="X128" s="23" t="n">
        <f aca="false">IF(P128="",0,1)</f>
        <v>0</v>
      </c>
      <c r="Y128" s="23" t="n">
        <f aca="false">IF(Q128="",0,1)</f>
        <v>0</v>
      </c>
      <c r="Z128" s="23" t="n">
        <f aca="false">IF(R128="",0,1)</f>
        <v>0</v>
      </c>
      <c r="AA128" s="23" t="n">
        <f aca="false">IF(S128="",0,1)</f>
        <v>0</v>
      </c>
      <c r="AB128" s="23" t="n">
        <f aca="false">SUM(T128:AA128)</f>
        <v>0</v>
      </c>
      <c r="AD128" s="0" t="str">
        <f aca="false">IF(ISERROR(VLOOKUP($AD$31,J128:K128,2,FALSE())),"",VLOOKUP($AD$31,J128:K128,2,FALSE()))</f>
        <v/>
      </c>
      <c r="AE128" s="0" t="str">
        <f aca="false">IF(ISERROR(VLOOKUP($AE$31,J128:K128,2,FALSE())),"",VLOOKUP($AE$31,J128:K128,2,FALSE()))</f>
        <v/>
      </c>
      <c r="AF128" s="0" t="str">
        <f aca="false">IF(ISERROR(VLOOKUP($AF$31,J128:K128,2,FALSE())),"",VLOOKUP($AF$31,J128:K128,2,FALSE()))</f>
        <v/>
      </c>
    </row>
    <row r="129" customFormat="false" ht="15" hidden="false" customHeight="false" outlineLevel="0" collapsed="false">
      <c r="A129" s="7" t="s">
        <v>119</v>
      </c>
      <c r="B129" s="19"/>
      <c r="C129" s="19"/>
      <c r="D129" s="19"/>
      <c r="E129" s="19"/>
      <c r="F129" s="19"/>
      <c r="G129" s="19"/>
      <c r="H129" s="19"/>
      <c r="I129" s="19"/>
      <c r="J129" s="20" t="str">
        <f aca="false">IF(AB129=4,"QUADRA",IF(AB129=5,"QUINA",IF(AB129=6,"SENA","")))</f>
        <v/>
      </c>
      <c r="K129" s="21" t="str">
        <f aca="false">CONCATENATE(A129,"; ")</f>
        <v>JOGO 98; </v>
      </c>
      <c r="L129" s="22" t="str">
        <f aca="false">IF(B129=0,"",(IF(ISERROR(VLOOKUP(B129,$L$9:$L$14,1,FALSE())),"",VLOOKUP(B129,$L$9:$L$14,1,FALSE()))))</f>
        <v/>
      </c>
      <c r="M129" s="22" t="str">
        <f aca="false">IF(C129=0,"",(IF(ISERROR(VLOOKUP(C129,$L$9:$L$14,1,FALSE())),"",VLOOKUP(C129,$L$9:$L$14,1,FALSE()))))</f>
        <v/>
      </c>
      <c r="N129" s="22" t="str">
        <f aca="false">IF(D129=0,"",(IF(ISERROR(VLOOKUP(D129,$L$9:$L$14,1,FALSE())),"",VLOOKUP(D129,$L$9:$L$14,1,FALSE()))))</f>
        <v/>
      </c>
      <c r="O129" s="22" t="str">
        <f aca="false">IF(E129=0,"",(IF(ISERROR(VLOOKUP(E129,$L$9:$L$14,1,FALSE())),"",VLOOKUP(E129,$L$9:$L$14,1,FALSE()))))</f>
        <v/>
      </c>
      <c r="P129" s="22" t="str">
        <f aca="false">IF(F129=0,"",(IF(ISERROR(VLOOKUP(F129,$L$9:$L$14,1,FALSE())),"",VLOOKUP(F129,$L$9:$L$14,1,FALSE()))))</f>
        <v/>
      </c>
      <c r="Q129" s="22" t="str">
        <f aca="false">IF(G129=0,"",(IF(ISERROR(VLOOKUP(G129,$L$9:$L$14,1,FALSE())),"",VLOOKUP(G129,$L$9:$L$14,1,FALSE()))))</f>
        <v/>
      </c>
      <c r="R129" s="22" t="str">
        <f aca="false">IF(H129=0,"",(IF(ISERROR(VLOOKUP(H129,$L$9:$L$14,1,FALSE())),"",VLOOKUP(H129,$L$9:$L$14,1,FALSE()))))</f>
        <v/>
      </c>
      <c r="S129" s="22" t="str">
        <f aca="false">IF(I129=0,"",(IF(ISERROR(VLOOKUP(I129,$L$9:$L$14,1,FALSE())),"",VLOOKUP(I129,$L$9:$L$14,1,FALSE()))))</f>
        <v/>
      </c>
      <c r="T129" s="23" t="n">
        <f aca="false">IF(L129="",0,1)</f>
        <v>0</v>
      </c>
      <c r="U129" s="23" t="n">
        <f aca="false">IF(M129="",0,1)</f>
        <v>0</v>
      </c>
      <c r="V129" s="23" t="n">
        <f aca="false">IF(N129="",0,1)</f>
        <v>0</v>
      </c>
      <c r="W129" s="23" t="n">
        <f aca="false">IF(O129="",0,1)</f>
        <v>0</v>
      </c>
      <c r="X129" s="23" t="n">
        <f aca="false">IF(P129="",0,1)</f>
        <v>0</v>
      </c>
      <c r="Y129" s="23" t="n">
        <f aca="false">IF(Q129="",0,1)</f>
        <v>0</v>
      </c>
      <c r="Z129" s="23" t="n">
        <f aca="false">IF(R129="",0,1)</f>
        <v>0</v>
      </c>
      <c r="AA129" s="23" t="n">
        <f aca="false">IF(S129="",0,1)</f>
        <v>0</v>
      </c>
      <c r="AB129" s="23" t="n">
        <f aca="false">SUM(T129:AA129)</f>
        <v>0</v>
      </c>
      <c r="AD129" s="0" t="str">
        <f aca="false">IF(ISERROR(VLOOKUP($AD$31,J129:K129,2,FALSE())),"",VLOOKUP($AD$31,J129:K129,2,FALSE()))</f>
        <v/>
      </c>
      <c r="AE129" s="0" t="str">
        <f aca="false">IF(ISERROR(VLOOKUP($AE$31,J129:K129,2,FALSE())),"",VLOOKUP($AE$31,J129:K129,2,FALSE()))</f>
        <v/>
      </c>
      <c r="AF129" s="0" t="str">
        <f aca="false">IF(ISERROR(VLOOKUP($AF$31,J129:K129,2,FALSE())),"",VLOOKUP($AF$31,J129:K129,2,FALSE()))</f>
        <v/>
      </c>
    </row>
    <row r="130" customFormat="false" ht="15" hidden="false" customHeight="false" outlineLevel="0" collapsed="false">
      <c r="A130" s="7" t="s">
        <v>120</v>
      </c>
      <c r="B130" s="19"/>
      <c r="C130" s="19"/>
      <c r="D130" s="19"/>
      <c r="E130" s="19"/>
      <c r="F130" s="19"/>
      <c r="G130" s="19"/>
      <c r="H130" s="19"/>
      <c r="I130" s="19"/>
      <c r="J130" s="20" t="str">
        <f aca="false">IF(AB130=4,"QUADRA",IF(AB130=5,"QUINA",IF(AB130=6,"SENA","")))</f>
        <v/>
      </c>
      <c r="K130" s="21" t="str">
        <f aca="false">CONCATENATE(A130,"; ")</f>
        <v>JOGO 99; </v>
      </c>
      <c r="L130" s="22" t="str">
        <f aca="false">IF(B130=0,"",(IF(ISERROR(VLOOKUP(B130,$L$9:$L$14,1,FALSE())),"",VLOOKUP(B130,$L$9:$L$14,1,FALSE()))))</f>
        <v/>
      </c>
      <c r="M130" s="22" t="str">
        <f aca="false">IF(C130=0,"",(IF(ISERROR(VLOOKUP(C130,$L$9:$L$14,1,FALSE())),"",VLOOKUP(C130,$L$9:$L$14,1,FALSE()))))</f>
        <v/>
      </c>
      <c r="N130" s="22" t="str">
        <f aca="false">IF(D130=0,"",(IF(ISERROR(VLOOKUP(D130,$L$9:$L$14,1,FALSE())),"",VLOOKUP(D130,$L$9:$L$14,1,FALSE()))))</f>
        <v/>
      </c>
      <c r="O130" s="22" t="str">
        <f aca="false">IF(E130=0,"",(IF(ISERROR(VLOOKUP(E130,$L$9:$L$14,1,FALSE())),"",VLOOKUP(E130,$L$9:$L$14,1,FALSE()))))</f>
        <v/>
      </c>
      <c r="P130" s="22" t="str">
        <f aca="false">IF(F130=0,"",(IF(ISERROR(VLOOKUP(F130,$L$9:$L$14,1,FALSE())),"",VLOOKUP(F130,$L$9:$L$14,1,FALSE()))))</f>
        <v/>
      </c>
      <c r="Q130" s="22" t="str">
        <f aca="false">IF(G130=0,"",(IF(ISERROR(VLOOKUP(G130,$L$9:$L$14,1,FALSE())),"",VLOOKUP(G130,$L$9:$L$14,1,FALSE()))))</f>
        <v/>
      </c>
      <c r="R130" s="22" t="str">
        <f aca="false">IF(H130=0,"",(IF(ISERROR(VLOOKUP(H130,$L$9:$L$14,1,FALSE())),"",VLOOKUP(H130,$L$9:$L$14,1,FALSE()))))</f>
        <v/>
      </c>
      <c r="S130" s="22" t="str">
        <f aca="false">IF(I130=0,"",(IF(ISERROR(VLOOKUP(I130,$L$9:$L$14,1,FALSE())),"",VLOOKUP(I130,$L$9:$L$14,1,FALSE()))))</f>
        <v/>
      </c>
      <c r="T130" s="23" t="n">
        <f aca="false">IF(L130="",0,1)</f>
        <v>0</v>
      </c>
      <c r="U130" s="23" t="n">
        <f aca="false">IF(M130="",0,1)</f>
        <v>0</v>
      </c>
      <c r="V130" s="23" t="n">
        <f aca="false">IF(N130="",0,1)</f>
        <v>0</v>
      </c>
      <c r="W130" s="23" t="n">
        <f aca="false">IF(O130="",0,1)</f>
        <v>0</v>
      </c>
      <c r="X130" s="23" t="n">
        <f aca="false">IF(P130="",0,1)</f>
        <v>0</v>
      </c>
      <c r="Y130" s="23" t="n">
        <f aca="false">IF(Q130="",0,1)</f>
        <v>0</v>
      </c>
      <c r="Z130" s="23" t="n">
        <f aca="false">IF(R130="",0,1)</f>
        <v>0</v>
      </c>
      <c r="AA130" s="23" t="n">
        <f aca="false">IF(S130="",0,1)</f>
        <v>0</v>
      </c>
      <c r="AB130" s="23" t="n">
        <f aca="false">SUM(T130:AA130)</f>
        <v>0</v>
      </c>
      <c r="AD130" s="0" t="str">
        <f aca="false">IF(ISERROR(VLOOKUP($AD$31,J130:K130,2,FALSE())),"",VLOOKUP($AD$31,J130:K130,2,FALSE()))</f>
        <v/>
      </c>
      <c r="AE130" s="0" t="str">
        <f aca="false">IF(ISERROR(VLOOKUP($AE$31,J130:K130,2,FALSE())),"",VLOOKUP($AE$31,J130:K130,2,FALSE()))</f>
        <v/>
      </c>
      <c r="AF130" s="0" t="str">
        <f aca="false">IF(ISERROR(VLOOKUP($AF$31,J130:K130,2,FALSE())),"",VLOOKUP($AF$31,J130:K130,2,FALSE()))</f>
        <v/>
      </c>
    </row>
    <row r="131" customFormat="false" ht="15" hidden="false" customHeight="false" outlineLevel="0" collapsed="false">
      <c r="A131" s="7" t="s">
        <v>121</v>
      </c>
      <c r="B131" s="19"/>
      <c r="C131" s="19"/>
      <c r="D131" s="19"/>
      <c r="E131" s="19"/>
      <c r="F131" s="19"/>
      <c r="G131" s="19"/>
      <c r="H131" s="19"/>
      <c r="I131" s="19"/>
      <c r="J131" s="20" t="str">
        <f aca="false">IF(AB131=4,"QUADRA",IF(AB131=5,"QUINA",IF(AB131=6,"SENA","")))</f>
        <v/>
      </c>
      <c r="K131" s="21" t="str">
        <f aca="false">CONCATENATE(A131,"; ")</f>
        <v>JOGO 100; </v>
      </c>
      <c r="L131" s="22" t="str">
        <f aca="false">IF(B131=0,"",(IF(ISERROR(VLOOKUP(B131,$L$9:$L$14,1,FALSE())),"",VLOOKUP(B131,$L$9:$L$14,1,FALSE()))))</f>
        <v/>
      </c>
      <c r="M131" s="22" t="str">
        <f aca="false">IF(C131=0,"",(IF(ISERROR(VLOOKUP(C131,$L$9:$L$14,1,FALSE())),"",VLOOKUP(C131,$L$9:$L$14,1,FALSE()))))</f>
        <v/>
      </c>
      <c r="N131" s="22" t="str">
        <f aca="false">IF(D131=0,"",(IF(ISERROR(VLOOKUP(D131,$L$9:$L$14,1,FALSE())),"",VLOOKUP(D131,$L$9:$L$14,1,FALSE()))))</f>
        <v/>
      </c>
      <c r="O131" s="22" t="str">
        <f aca="false">IF(E131=0,"",(IF(ISERROR(VLOOKUP(E131,$L$9:$L$14,1,FALSE())),"",VLOOKUP(E131,$L$9:$L$14,1,FALSE()))))</f>
        <v/>
      </c>
      <c r="P131" s="22" t="str">
        <f aca="false">IF(F131=0,"",(IF(ISERROR(VLOOKUP(F131,$L$9:$L$14,1,FALSE())),"",VLOOKUP(F131,$L$9:$L$14,1,FALSE()))))</f>
        <v/>
      </c>
      <c r="Q131" s="22" t="str">
        <f aca="false">IF(G131=0,"",(IF(ISERROR(VLOOKUP(G131,$L$9:$L$14,1,FALSE())),"",VLOOKUP(G131,$L$9:$L$14,1,FALSE()))))</f>
        <v/>
      </c>
      <c r="R131" s="22" t="str">
        <f aca="false">IF(H131=0,"",(IF(ISERROR(VLOOKUP(H131,$L$9:$L$14,1,FALSE())),"",VLOOKUP(H131,$L$9:$L$14,1,FALSE()))))</f>
        <v/>
      </c>
      <c r="S131" s="22" t="str">
        <f aca="false">IF(I131=0,"",(IF(ISERROR(VLOOKUP(I131,$L$9:$L$14,1,FALSE())),"",VLOOKUP(I131,$L$9:$L$14,1,FALSE()))))</f>
        <v/>
      </c>
      <c r="T131" s="23" t="n">
        <f aca="false">IF(L131="",0,1)</f>
        <v>0</v>
      </c>
      <c r="U131" s="23" t="n">
        <f aca="false">IF(M131="",0,1)</f>
        <v>0</v>
      </c>
      <c r="V131" s="23" t="n">
        <f aca="false">IF(N131="",0,1)</f>
        <v>0</v>
      </c>
      <c r="W131" s="23" t="n">
        <f aca="false">IF(O131="",0,1)</f>
        <v>0</v>
      </c>
      <c r="X131" s="23" t="n">
        <f aca="false">IF(P131="",0,1)</f>
        <v>0</v>
      </c>
      <c r="Y131" s="23" t="n">
        <f aca="false">IF(Q131="",0,1)</f>
        <v>0</v>
      </c>
      <c r="Z131" s="23" t="n">
        <f aca="false">IF(R131="",0,1)</f>
        <v>0</v>
      </c>
      <c r="AA131" s="23" t="n">
        <f aca="false">IF(S131="",0,1)</f>
        <v>0</v>
      </c>
      <c r="AB131" s="23" t="n">
        <f aca="false">SUM(T131:AA131)</f>
        <v>0</v>
      </c>
      <c r="AD131" s="0" t="str">
        <f aca="false">IF(ISERROR(VLOOKUP($AD$31,J131:K131,2,FALSE())),"",VLOOKUP($AD$31,J131:K131,2,FALSE()))</f>
        <v/>
      </c>
      <c r="AE131" s="0" t="str">
        <f aca="false">IF(ISERROR(VLOOKUP($AE$31,J131:K131,2,FALSE())),"",VLOOKUP($AE$31,J131:K131,2,FALSE()))</f>
        <v/>
      </c>
      <c r="AF131" s="0" t="str">
        <f aca="false">IF(ISERROR(VLOOKUP($AF$31,J131:K131,2,FALSE())),"",VLOOKUP($AF$31,J131:K131,2,FALSE()))</f>
        <v/>
      </c>
    </row>
    <row r="132" customFormat="false" ht="15" hidden="false" customHeight="false" outlineLevel="0" collapsed="false"/>
    <row r="133" customFormat="false" ht="15" hidden="true" customHeight="false" outlineLevel="0" collapsed="false">
      <c r="AA133" s="1" t="n">
        <v>4</v>
      </c>
      <c r="AB133" s="24" t="str">
        <f aca="false">IF(COUNTIF($AB$32:$AB$131,AA133)&gt;0,COUNTIF($AB$32:$AB$131,AA133),"")</f>
        <v/>
      </c>
    </row>
    <row r="134" customFormat="false" ht="15" hidden="true" customHeight="false" outlineLevel="0" collapsed="false">
      <c r="AA134" s="1" t="n">
        <v>5</v>
      </c>
      <c r="AB134" s="24" t="str">
        <f aca="false">IF(COUNTIF($AB$32:$AB$131,AA134)&gt;0,COUNTIF($AB$32:$AB$131,AA134),"")</f>
        <v/>
      </c>
    </row>
    <row r="135" customFormat="false" ht="15" hidden="true" customHeight="false" outlineLevel="0" collapsed="false">
      <c r="AA135" s="1" t="n">
        <v>6</v>
      </c>
      <c r="AB135" s="24" t="str">
        <f aca="false">IF(COUNTIF($AB$32:$AB$131,AA135)&gt;0,COUNTIF($AB$32:$AB$131,AA135),"")</f>
        <v/>
      </c>
    </row>
    <row r="136" customFormat="false" ht="15" hidden="true" customHeight="false" outlineLevel="0" collapsed="false">
      <c r="AB136" s="1" t="n">
        <f aca="false">SUM(AB133:AB135)</f>
        <v>0</v>
      </c>
    </row>
  </sheetData>
  <sheetProtection sheet="true"/>
  <mergeCells count="12">
    <mergeCell ref="A1:I1"/>
    <mergeCell ref="A3:I3"/>
    <mergeCell ref="A4:I4"/>
    <mergeCell ref="A5:I5"/>
    <mergeCell ref="A15:I15"/>
    <mergeCell ref="A16:I16"/>
    <mergeCell ref="A17:C18"/>
    <mergeCell ref="A27:I28"/>
    <mergeCell ref="A30:A31"/>
    <mergeCell ref="B30:I30"/>
    <mergeCell ref="L31:S31"/>
    <mergeCell ref="T31:AB31"/>
  </mergeCells>
  <conditionalFormatting sqref="B32:I131">
    <cfRule type="expression" priority="2" aboveAverage="0" equalAverage="0" bottom="0" percent="0" rank="0" text="" dxfId="0">
      <formula>L32</formula>
    </cfRule>
  </conditionalFormatting>
  <conditionalFormatting sqref="A22:A24">
    <cfRule type="expression" priority="3" aboveAverage="0" equalAverage="0" bottom="0" percent="0" rank="0" text="" dxfId="1">
      <formula>$A$20=""</formula>
    </cfRule>
  </conditionalFormatting>
  <dataValidations count="2">
    <dataValidation allowBlank="true" errorStyle="stop" errorTitle="APENAS NÚMEROS ENTE 1 E 60" operator="between" showDropDown="false" showErrorMessage="true" showInputMessage="false" sqref="D18:I18" type="whole">
      <formula1>1</formula1>
      <formula2>60</formula2>
    </dataValidation>
    <dataValidation allowBlank="true" errorStyle="stop" errorTitle="APENAS NÚMEROS ENTRE 1 E 60" operator="between" showDropDown="false" showErrorMessage="true" showInputMessage="false" sqref="B32:I131" type="whole">
      <formula1>1</formula1>
      <formula2>6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21:44:51Z</dcterms:created>
  <dc:creator>AACOSTA</dc:creator>
  <dc:description/>
  <dc:language>en-US</dc:language>
  <cp:lastModifiedBy>AACOSTA</cp:lastModifiedBy>
  <dcterms:modified xsi:type="dcterms:W3CDTF">2014-08-11T17:25:06Z</dcterms:modified>
  <cp:revision>0</cp:revision>
  <dc:subject/>
  <dc:title/>
</cp:coreProperties>
</file>