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AL" sheetId="1" state="visible" r:id="rId2"/>
    <sheet name="GANHADOR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DIGITE O NOME DOS PARTICIP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</xdr:colOff>
                <xdr:row>1</xdr:row>
                <xdr:rowOff>7</xdr:rowOff>
              </xdr:from>
              <xdr:to>
                <xdr:col>3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6">
  <si>
    <t xml:space="preserve">IMPORTANTE:</t>
  </si>
  <si>
    <t xml:space="preserve">ANTES DE UTILIZAR A PLANILHA, SALVE-A NO SEU COMPUTADOR COM O NOME EXATO DE "SORTEIO.XLS", PARA QUE AS MACROS FUNCIONEM DE FORMA ADEQUADA.</t>
  </si>
  <si>
    <t xml:space="preserve">DATA</t>
  </si>
  <si>
    <t xml:space="preserve">HORA</t>
  </si>
  <si>
    <t xml:space="preserve">Ordem</t>
  </si>
  <si>
    <t xml:space="preserve">Nome do Participante</t>
  </si>
  <si>
    <t xml:space="preserve">Considerar</t>
  </si>
  <si>
    <t xml:space="preserve">Fator 1</t>
  </si>
  <si>
    <t xml:space="preserve">Fator Determinante</t>
  </si>
  <si>
    <t xml:space="preserve">Nome do Concorrente</t>
  </si>
  <si>
    <t xml:space="preserve">Participante 1</t>
  </si>
  <si>
    <t xml:space="preserve">Participante 2</t>
  </si>
  <si>
    <t xml:space="preserve">Participante 3</t>
  </si>
  <si>
    <t xml:space="preserve">Participante 4</t>
  </si>
  <si>
    <t xml:space="preserve">Participante 5</t>
  </si>
  <si>
    <t xml:space="preserve">Participante 6</t>
  </si>
  <si>
    <t xml:space="preserve">Participante 7</t>
  </si>
  <si>
    <t xml:space="preserve">Participante 8</t>
  </si>
  <si>
    <t xml:space="preserve">Participante 9</t>
  </si>
  <si>
    <t xml:space="preserve">Sorteio realizado em:</t>
  </si>
  <si>
    <t xml:space="preserve">Participante 10</t>
  </si>
  <si>
    <t xml:space="preserve">Participante 11</t>
  </si>
  <si>
    <t xml:space="preserve">O ganhador é:</t>
  </si>
  <si>
    <t xml:space="preserve">Participante 12</t>
  </si>
  <si>
    <t xml:space="preserve">Participante 13</t>
  </si>
  <si>
    <t xml:space="preserve">Participante 14</t>
  </si>
  <si>
    <t xml:space="preserve">Participante 15</t>
  </si>
  <si>
    <t xml:space="preserve">Participante 16</t>
  </si>
  <si>
    <t xml:space="preserve">Participante 17</t>
  </si>
  <si>
    <t xml:space="preserve">Participante 18</t>
  </si>
  <si>
    <t xml:space="preserve">Trabalhar com este arquivo é muito simples. Primeiramente, salve a planilha no seu computador com o nome "SORTEIO.XLS". Depois basta apenas preencher os  nome dos participantes e em seguida apertar o botão "SORTEAR". Desta forma, o programa vai rodar e determinar o nome do ganhador. Você poderá fazer um sorteio com até 50 participantes. Para um número maior de participantes, desproteja a planilha, reexiba colunas e linhas ocultas, insira novas linhas, copie e arrume as fórmulas, adequando o programa à sua nova necessidade. A planilha já está preenchida com nomes fictícios de participantes e pode ser testada através dos diversos botões criados.</t>
  </si>
  <si>
    <t xml:space="preserve">Participante 19</t>
  </si>
  <si>
    <t xml:space="preserve">Participante 20</t>
  </si>
  <si>
    <t xml:space="preserve">Participante 21</t>
  </si>
  <si>
    <t xml:space="preserve">Participante 22</t>
  </si>
  <si>
    <t xml:space="preserve">Participante 23</t>
  </si>
  <si>
    <t xml:space="preserve">Participante 24</t>
  </si>
  <si>
    <t xml:space="preserve">Participante 25</t>
  </si>
  <si>
    <t xml:space="preserve">Participante 26</t>
  </si>
  <si>
    <t xml:space="preserve">Participante 27</t>
  </si>
  <si>
    <t xml:space="preserve">Participante 28</t>
  </si>
  <si>
    <t xml:space="preserve">Participante 29</t>
  </si>
  <si>
    <t xml:space="preserve">Participante 30</t>
  </si>
  <si>
    <t xml:space="preserve">Participante 31</t>
  </si>
  <si>
    <t xml:space="preserve">Participante 32</t>
  </si>
  <si>
    <t xml:space="preserve">Participante 33</t>
  </si>
  <si>
    <t xml:space="preserve">Participante 34</t>
  </si>
  <si>
    <t xml:space="preserve">Participante 35</t>
  </si>
  <si>
    <t xml:space="preserve">Participante 36</t>
  </si>
  <si>
    <t xml:space="preserve">Participante 37</t>
  </si>
  <si>
    <t xml:space="preserve">Participante 38</t>
  </si>
  <si>
    <t xml:space="preserve">Participante 39</t>
  </si>
  <si>
    <t xml:space="preserve">Como a planilha determina o ganhador?</t>
  </si>
  <si>
    <t xml:space="preserve">Participante 40</t>
  </si>
  <si>
    <t xml:space="preserve">Participante 41</t>
  </si>
  <si>
    <t xml:space="preserve">Numa das células situadas numa das colunas ocultas, eu inseri uma fórmula utilizando a função "ALEATÓRIO". Da mesma forma, para cada um dos participantes (também numa coluna oculta) eu associei a mesma função. Esta função "ALEATÓRIO" não precisa de argumentos para funcionar; ela gera automaticamente um número entre 0 e 1 cada vez que a planilha é executada (F9). Para complicar um pouco mais o sistema, eu gerei um fator para cada um dos participantes (Fator Determinante); este fator é a diferença entre o número aleatório gerado isoladamente e o número aleatório de cada participante. O critério de escolha é muito simples; o menor valor dentre os números gerados na coluna "Fator Determinante" é o participante sorteado; e isto é feito através da função "MÍNIMO". Posteriormente, através de uma função "PROCV" a ferramenta busca o valor mínimo encontrado no intervalo compreendido entre as colunas com o Fator Determinante e Nome do Participante. Gerada esta mecânica, fiz algumas macros (através do assistente de macro) e atribuí as mesmas aos botões.</t>
  </si>
  <si>
    <t xml:space="preserve">Participante 42</t>
  </si>
  <si>
    <t xml:space="preserve">Participante 43</t>
  </si>
  <si>
    <t xml:space="preserve">Participante 44</t>
  </si>
  <si>
    <t xml:space="preserve">Participante 45</t>
  </si>
  <si>
    <t xml:space="preserve">Participante 46</t>
  </si>
  <si>
    <t xml:space="preserve">Participante 47</t>
  </si>
  <si>
    <t xml:space="preserve">Participante 48</t>
  </si>
  <si>
    <t xml:space="preserve">Participante 49</t>
  </si>
  <si>
    <t xml:space="preserve">Participante 50</t>
  </si>
  <si>
    <t xml:space="preserve">FATOR DETERMIN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:ss;@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b val="true"/>
      <sz val="10"/>
      <color rgb="FFFFFFFF"/>
      <name val="Arial"/>
      <family val="0"/>
    </font>
    <font>
      <b val="true"/>
      <sz val="11"/>
      <color rgb="FFFFFFFF"/>
      <name val="Arial"/>
      <family val="0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7" fontId="23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6</xdr:row>
      <xdr:rowOff>37800</xdr:rowOff>
    </xdr:from>
    <xdr:to>
      <xdr:col>12</xdr:col>
      <xdr:colOff>503640</xdr:colOff>
      <xdr:row>8</xdr:row>
      <xdr:rowOff>162000</xdr:rowOff>
    </xdr:to>
    <xdr:sp>
      <xdr:nvSpPr>
        <xdr:cNvPr id="0" name="Rectangle 1"/>
        <xdr:cNvSpPr/>
      </xdr:nvSpPr>
      <xdr:spPr>
        <a:xfrm>
          <a:off x="7625520" y="1047600"/>
          <a:ext cx="2165040" cy="44784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SORTEAR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4680</xdr:colOff>
      <xdr:row>6</xdr:row>
      <xdr:rowOff>37800</xdr:rowOff>
    </xdr:from>
    <xdr:to>
      <xdr:col>16</xdr:col>
      <xdr:colOff>553680</xdr:colOff>
      <xdr:row>8</xdr:row>
      <xdr:rowOff>162000</xdr:rowOff>
    </xdr:to>
    <xdr:sp>
      <xdr:nvSpPr>
        <xdr:cNvPr id="1" name="Rectangle 1"/>
        <xdr:cNvSpPr/>
      </xdr:nvSpPr>
      <xdr:spPr>
        <a:xfrm>
          <a:off x="10011600" y="1047600"/>
          <a:ext cx="2807280" cy="44784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Limpar nomes dos Participantes e iniciar um novo sorteir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9</xdr:row>
      <xdr:rowOff>56880</xdr:rowOff>
    </xdr:from>
    <xdr:to>
      <xdr:col>2</xdr:col>
      <xdr:colOff>1833840</xdr:colOff>
      <xdr:row>12</xdr:row>
      <xdr:rowOff>38160</xdr:rowOff>
    </xdr:to>
    <xdr:sp>
      <xdr:nvSpPr>
        <xdr:cNvPr id="2" name="Rectangle 1"/>
        <xdr:cNvSpPr/>
      </xdr:nvSpPr>
      <xdr:spPr>
        <a:xfrm>
          <a:off x="728280" y="1714320"/>
          <a:ext cx="1873800" cy="46692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SORTEAR NOVAMEN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15</xdr:row>
      <xdr:rowOff>75600</xdr:rowOff>
    </xdr:from>
    <xdr:to>
      <xdr:col>2</xdr:col>
      <xdr:colOff>1833840</xdr:colOff>
      <xdr:row>18</xdr:row>
      <xdr:rowOff>56880</xdr:rowOff>
    </xdr:to>
    <xdr:sp>
      <xdr:nvSpPr>
        <xdr:cNvPr id="3" name="Rectangle 1"/>
        <xdr:cNvSpPr/>
      </xdr:nvSpPr>
      <xdr:spPr>
        <a:xfrm>
          <a:off x="728280" y="2704680"/>
          <a:ext cx="1873800" cy="46692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LIMP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21</xdr:row>
      <xdr:rowOff>66600</xdr:rowOff>
    </xdr:from>
    <xdr:to>
      <xdr:col>2</xdr:col>
      <xdr:colOff>1833840</xdr:colOff>
      <xdr:row>24</xdr:row>
      <xdr:rowOff>47160</xdr:rowOff>
    </xdr:to>
    <xdr:sp>
      <xdr:nvSpPr>
        <xdr:cNvPr id="4" name="Rectangle 1"/>
        <xdr:cNvSpPr/>
      </xdr:nvSpPr>
      <xdr:spPr>
        <a:xfrm>
          <a:off x="728280" y="3666960"/>
          <a:ext cx="1873800" cy="46656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VOLTAR PÁGINA INICI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8"/>
  <sheetViews>
    <sheetView showFormulas="false" showGridLines="fals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1.42"/>
    <col collapsed="false" customWidth="true" hidden="false" outlineLevel="0" max="3" min="3" style="1" width="8.56"/>
    <col collapsed="false" customWidth="true" hidden="false" outlineLevel="0" max="4" min="4" style="1" width="25.41"/>
    <col collapsed="false" customWidth="true" hidden="false" outlineLevel="0" max="5" min="5" style="1" width="13.28"/>
    <col collapsed="false" customWidth="true" hidden="true" outlineLevel="0" max="6" min="6" style="1" width="13.99"/>
    <col collapsed="false" customWidth="true" hidden="false" outlineLevel="0" max="7" min="7" style="1" width="22.56"/>
    <col collapsed="false" customWidth="true" hidden="true" outlineLevel="0" max="8" min="8" style="1" width="25.41"/>
    <col collapsed="false" customWidth="true" hidden="true" outlineLevel="0" max="9" min="9" style="1" width="12.99"/>
    <col collapsed="false" customWidth="true" hidden="false" outlineLevel="0" max="10" min="10" style="1" width="7.14"/>
    <col collapsed="false" customWidth="true" hidden="false" outlineLevel="0" max="11" min="11" style="1" width="1.13"/>
    <col collapsed="false" customWidth="true" hidden="false" outlineLevel="0" max="12" min="12" style="1" width="24.7"/>
    <col collapsed="false" customWidth="true" hidden="false" outlineLevel="0" max="13" min="13" style="1" width="14.85"/>
    <col collapsed="false" customWidth="false" hidden="false" outlineLevel="0" max="17" min="14" style="1" width="9.14"/>
    <col collapsed="false" customWidth="true" hidden="false" outlineLevel="0" max="18" min="18" style="1" width="1.13"/>
    <col collapsed="false" customWidth="true" hidden="false" outlineLevel="0" max="19" min="19" style="1" width="12.28"/>
    <col collapsed="false" customWidth="false" hidden="false" outlineLevel="0" max="28" min="20" style="1" width="9.14"/>
    <col collapsed="false" customWidth="true" hidden="false" outlineLevel="0" max="29" min="29" style="1" width="10.56"/>
    <col collapsed="false" customWidth="true" hidden="false" outlineLevel="0" max="30" min="30" style="1" width="11.56"/>
    <col collapsed="false" customWidth="true" hidden="false" outlineLevel="0" max="31" min="31" style="1" width="2.42"/>
    <col collapsed="false" customWidth="true" hidden="false" outlineLevel="0" max="34" min="32" style="1" width="3.56"/>
    <col collapsed="false" customWidth="true" hidden="false" outlineLevel="0" max="35" min="35" style="1" width="5.99"/>
    <col collapsed="false" customWidth="true" hidden="false" outlineLevel="0" max="41" min="36" style="1" width="3.56"/>
    <col collapsed="false" customWidth="true" hidden="false" outlineLevel="0" max="42" min="42" style="1" width="10.56"/>
    <col collapsed="false" customWidth="false" hidden="false" outlineLevel="0" max="43" min="43" style="1" width="9.14"/>
    <col collapsed="false" customWidth="true" hidden="false" outlineLevel="0" max="44" min="44" style="1" width="21.56"/>
    <col collapsed="false" customWidth="true" hidden="false" outlineLevel="0" max="45" min="45" style="1" width="20.41"/>
    <col collapsed="false" customWidth="false" hidden="false" outlineLevel="0" max="257" min="46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I2" s="1" t="n">
        <f aca="true">RAND()</f>
        <v>0.977597257580033</v>
      </c>
      <c r="AC2" s="3" t="s">
        <v>2</v>
      </c>
      <c r="AD2" s="3" t="s">
        <v>3</v>
      </c>
    </row>
    <row r="3" customFormat="false" ht="12.75" hidden="false" customHeight="false" outlineLevel="0" collapsed="false">
      <c r="AC3" s="4" t="n">
        <f aca="true">TODAY()</f>
        <v>46231</v>
      </c>
      <c r="AD3" s="5" t="n">
        <f aca="true">NOW()</f>
        <v>46231.6786233409</v>
      </c>
      <c r="AE3" s="1" t="n">
        <f aca="false">DAY(AC3)</f>
        <v>28</v>
      </c>
      <c r="AF3" s="6" t="n">
        <f aca="false">IF(AE3&lt;10,0&amp;AE3,AE3)</f>
        <v>28</v>
      </c>
      <c r="AG3" s="1" t="n">
        <f aca="false">MONTH(AC3)</f>
        <v>7</v>
      </c>
      <c r="AH3" s="6" t="str">
        <f aca="false">IF(AG3&lt;10,0&amp;AG3,AG3)</f>
        <v>07</v>
      </c>
      <c r="AI3" s="6" t="n">
        <f aca="false">YEAR(AC3)</f>
        <v>2026</v>
      </c>
      <c r="AJ3" s="1" t="n">
        <f aca="false">HOUR(AD3)</f>
        <v>16</v>
      </c>
      <c r="AK3" s="6" t="n">
        <f aca="false">IF(AJ3&lt;10,0&amp;AJ3,AJ3)</f>
        <v>16</v>
      </c>
      <c r="AL3" s="1" t="n">
        <f aca="false">MINUTE(AD3)</f>
        <v>17</v>
      </c>
      <c r="AM3" s="6" t="n">
        <f aca="false">IF(AL3&lt;10,0&amp;AL3,AL3)</f>
        <v>17</v>
      </c>
      <c r="AN3" s="1" t="n">
        <f aca="false">SECOND(AD3)</f>
        <v>13</v>
      </c>
      <c r="AO3" s="6" t="n">
        <f aca="false">IF(AN3&lt;10,0&amp;AN3,AN3)</f>
        <v>13</v>
      </c>
      <c r="AP3" s="1" t="str">
        <f aca="false">CONCATENATE(AF3,"/",AH3,"/",AI3)</f>
        <v>28/07/2026</v>
      </c>
      <c r="AQ3" s="1" t="str">
        <f aca="false">CONCATENATE(AK3,":",AM3,":",AO3)</f>
        <v>16:17:13</v>
      </c>
      <c r="AR3" s="6" t="str">
        <f aca="false">CONCATENATE(AP3," às ",AQ3)</f>
        <v>28/07/2026 às 16:17:13</v>
      </c>
    </row>
    <row r="4" customFormat="false" ht="12.75" hidden="false" customHeight="false" outlineLevel="0" collapsed="false">
      <c r="AC4" s="4"/>
    </row>
    <row r="5" customFormat="false" ht="12.75" hidden="false" customHeight="false" outlineLevel="0" collapsed="false">
      <c r="AC5" s="4"/>
    </row>
    <row r="6" customFormat="false" ht="12.75" hidden="false" customHeight="false" outlineLevel="0" collapsed="false">
      <c r="C6" s="7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8" t="s">
        <v>9</v>
      </c>
    </row>
    <row r="7" customFormat="false" ht="12.75" hidden="false" customHeight="false" outlineLevel="0" collapsed="false">
      <c r="C7" s="9" t="n">
        <v>1</v>
      </c>
      <c r="D7" s="10" t="s">
        <v>10</v>
      </c>
      <c r="E7" s="11" t="str">
        <f aca="false">IF(D7&gt;0,"X","")</f>
        <v>X</v>
      </c>
      <c r="F7" s="9" t="n">
        <f aca="true">RAND()</f>
        <v>0.883659225793021</v>
      </c>
      <c r="G7" s="9" t="n">
        <f aca="false">IF(E7="x",$I$2-F7,"")</f>
        <v>0.0939380317870124</v>
      </c>
      <c r="H7" s="12" t="str">
        <f aca="false">D7</f>
        <v>Participante 1</v>
      </c>
      <c r="I7" s="1" t="n">
        <f aca="false">IF(E7="x",1,0)</f>
        <v>1</v>
      </c>
    </row>
    <row r="8" customFormat="false" ht="12.75" hidden="false" customHeight="false" outlineLevel="0" collapsed="false">
      <c r="C8" s="9" t="n">
        <v>2</v>
      </c>
      <c r="D8" s="10" t="s">
        <v>11</v>
      </c>
      <c r="E8" s="11" t="str">
        <f aca="false">IF(D8&gt;0,"X","")</f>
        <v>X</v>
      </c>
      <c r="F8" s="9" t="n">
        <f aca="true">RAND()</f>
        <v>0.942837793088814</v>
      </c>
      <c r="G8" s="9" t="n">
        <f aca="false">IF(E8="x",$I$2-F8,"")</f>
        <v>0.0347594644912193</v>
      </c>
      <c r="H8" s="12" t="str">
        <f aca="false">D8</f>
        <v>Participante 2</v>
      </c>
      <c r="I8" s="1" t="n">
        <f aca="false">IF(E8="x",1,0)</f>
        <v>1</v>
      </c>
    </row>
    <row r="9" customFormat="false" ht="12.75" hidden="false" customHeight="false" outlineLevel="0" collapsed="false">
      <c r="C9" s="9" t="n">
        <v>3</v>
      </c>
      <c r="D9" s="10" t="s">
        <v>12</v>
      </c>
      <c r="E9" s="11" t="str">
        <f aca="false">IF(D9&gt;0,"X","")</f>
        <v>X</v>
      </c>
      <c r="F9" s="9" t="n">
        <f aca="true">RAND()</f>
        <v>0.935050063131434</v>
      </c>
      <c r="G9" s="9" t="n">
        <f aca="false">IF(E9="x",$I$2-F9,"")</f>
        <v>0.0425471944485991</v>
      </c>
      <c r="H9" s="12" t="str">
        <f aca="false">D9</f>
        <v>Participante 3</v>
      </c>
      <c r="I9" s="1" t="n">
        <f aca="false">IF(E9="x",1,0)</f>
        <v>1</v>
      </c>
    </row>
    <row r="10" customFormat="false" ht="12.75" hidden="false" customHeight="false" outlineLevel="0" collapsed="false">
      <c r="C10" s="9" t="n">
        <v>4</v>
      </c>
      <c r="D10" s="10" t="s">
        <v>13</v>
      </c>
      <c r="E10" s="11" t="str">
        <f aca="false">IF(D10&gt;0,"X","")</f>
        <v>X</v>
      </c>
      <c r="F10" s="9" t="n">
        <f aca="true">RAND()</f>
        <v>0.423056880814285</v>
      </c>
      <c r="G10" s="9" t="n">
        <f aca="false">IF(E10="x",$I$2-F10,"")</f>
        <v>0.554540376765748</v>
      </c>
      <c r="H10" s="12" t="str">
        <f aca="false">D10</f>
        <v>Participante 4</v>
      </c>
      <c r="I10" s="1" t="n">
        <f aca="false">IF(E10="x",1,0)</f>
        <v>1</v>
      </c>
    </row>
    <row r="11" customFormat="false" ht="12.75" hidden="false" customHeight="false" outlineLevel="0" collapsed="false">
      <c r="C11" s="9" t="n">
        <v>5</v>
      </c>
      <c r="D11" s="10" t="s">
        <v>14</v>
      </c>
      <c r="E11" s="11" t="str">
        <f aca="false">IF(D11&gt;0,"X","")</f>
        <v>X</v>
      </c>
      <c r="F11" s="9" t="n">
        <f aca="true">RAND()</f>
        <v>0.389962387055844</v>
      </c>
      <c r="G11" s="9" t="n">
        <f aca="false">IF(E11="x",$I$2-F11,"")</f>
        <v>0.587634870524189</v>
      </c>
      <c r="H11" s="12" t="str">
        <f aca="false">D11</f>
        <v>Participante 5</v>
      </c>
      <c r="I11" s="1" t="n">
        <f aca="false">IF(E11="x",1,0)</f>
        <v>1</v>
      </c>
    </row>
    <row r="12" customFormat="false" ht="12.75" hidden="false" customHeight="false" outlineLevel="0" collapsed="false">
      <c r="C12" s="9" t="n">
        <v>6</v>
      </c>
      <c r="D12" s="10" t="s">
        <v>15</v>
      </c>
      <c r="E12" s="11" t="str">
        <f aca="false">IF(D12&gt;0,"X","")</f>
        <v>X</v>
      </c>
      <c r="F12" s="9" t="n">
        <f aca="true">RAND()</f>
        <v>0.123976150326928</v>
      </c>
      <c r="G12" s="9" t="n">
        <f aca="false">IF(E12="x",$I$2-F12,"")</f>
        <v>0.853621107253106</v>
      </c>
      <c r="H12" s="12" t="str">
        <f aca="false">D12</f>
        <v>Participante 6</v>
      </c>
      <c r="I12" s="1" t="n">
        <f aca="false">IF(E12="x",1,0)</f>
        <v>1</v>
      </c>
    </row>
    <row r="13" customFormat="false" ht="12.75" hidden="false" customHeight="false" outlineLevel="0" collapsed="false">
      <c r="C13" s="9" t="n">
        <v>7</v>
      </c>
      <c r="D13" s="10" t="s">
        <v>16</v>
      </c>
      <c r="E13" s="11" t="str">
        <f aca="false">IF(D13&gt;0,"X","")</f>
        <v>X</v>
      </c>
      <c r="F13" s="9" t="n">
        <f aca="true">RAND()</f>
        <v>0.0122243809996308</v>
      </c>
      <c r="G13" s="9" t="n">
        <f aca="false">IF(E13="x",$I$2-F13,"")</f>
        <v>0.965372876580403</v>
      </c>
      <c r="H13" s="12" t="str">
        <f aca="false">D13</f>
        <v>Participante 7</v>
      </c>
      <c r="I13" s="1" t="n">
        <f aca="false">IF(E13="x",1,0)</f>
        <v>1</v>
      </c>
    </row>
    <row r="14" customFormat="false" ht="12.75" hidden="false" customHeight="false" outlineLevel="0" collapsed="false">
      <c r="C14" s="9" t="n">
        <v>8</v>
      </c>
      <c r="D14" s="10" t="s">
        <v>17</v>
      </c>
      <c r="E14" s="11" t="str">
        <f aca="false">IF(D14&gt;0,"X","")</f>
        <v>X</v>
      </c>
      <c r="F14" s="9" t="n">
        <f aca="true">RAND()</f>
        <v>0.658307108615782</v>
      </c>
      <c r="G14" s="9" t="n">
        <f aca="false">IF(E14="x",$I$2-F14,"")</f>
        <v>0.319290148964251</v>
      </c>
      <c r="H14" s="12" t="str">
        <f aca="false">D14</f>
        <v>Participante 8</v>
      </c>
      <c r="I14" s="1" t="n">
        <f aca="false">IF(E14="x",1,0)</f>
        <v>1</v>
      </c>
      <c r="K14" s="13"/>
      <c r="L14" s="14"/>
      <c r="M14" s="14"/>
      <c r="N14" s="14"/>
      <c r="O14" s="14"/>
      <c r="P14" s="14"/>
      <c r="Q14" s="14"/>
      <c r="R14" s="15"/>
    </row>
    <row r="15" customFormat="false" ht="12.75" hidden="false" customHeight="false" outlineLevel="0" collapsed="false">
      <c r="C15" s="9" t="n">
        <v>9</v>
      </c>
      <c r="D15" s="10" t="s">
        <v>18</v>
      </c>
      <c r="E15" s="11" t="str">
        <f aca="false">IF(D15&gt;0,"X","")</f>
        <v>X</v>
      </c>
      <c r="F15" s="9" t="n">
        <f aca="true">RAND()</f>
        <v>0.855024536832816</v>
      </c>
      <c r="G15" s="9" t="n">
        <f aca="false">IF(E15="x",$I$2-F15,"")</f>
        <v>0.122572720747217</v>
      </c>
      <c r="H15" s="12" t="str">
        <f aca="false">D15</f>
        <v>Participante 9</v>
      </c>
      <c r="I15" s="1" t="n">
        <f aca="false">IF(E15="x",1,0)</f>
        <v>1</v>
      </c>
      <c r="K15" s="16"/>
      <c r="L15" s="17" t="s">
        <v>19</v>
      </c>
      <c r="M15" s="18" t="str">
        <f aca="false">IF(I57=0,"",AR3)</f>
        <v>28/07/2026 às 16:17:13</v>
      </c>
      <c r="N15" s="17"/>
      <c r="O15" s="19"/>
      <c r="P15" s="19"/>
      <c r="Q15" s="19"/>
      <c r="R15" s="20"/>
    </row>
    <row r="16" customFormat="false" ht="12.75" hidden="false" customHeight="false" outlineLevel="0" collapsed="false">
      <c r="C16" s="9" t="n">
        <v>10</v>
      </c>
      <c r="D16" s="10" t="s">
        <v>20</v>
      </c>
      <c r="E16" s="11" t="str">
        <f aca="false">IF(D16&gt;0,"X","")</f>
        <v>X</v>
      </c>
      <c r="F16" s="9" t="n">
        <f aca="true">RAND()</f>
        <v>0.237218207391436</v>
      </c>
      <c r="G16" s="9" t="n">
        <f aca="false">IF(E16="x",$I$2-F16,"")</f>
        <v>0.740379050188597</v>
      </c>
      <c r="H16" s="12" t="str">
        <f aca="false">D16</f>
        <v>Participante 10</v>
      </c>
      <c r="I16" s="1" t="n">
        <f aca="false">IF(E16="x",1,0)</f>
        <v>1</v>
      </c>
      <c r="K16" s="16"/>
      <c r="L16" s="19"/>
      <c r="M16" s="19"/>
      <c r="N16" s="19"/>
      <c r="O16" s="19"/>
      <c r="P16" s="19"/>
      <c r="Q16" s="19"/>
      <c r="R16" s="20"/>
    </row>
    <row r="17" customFormat="false" ht="12.75" hidden="false" customHeight="false" outlineLevel="0" collapsed="false">
      <c r="C17" s="9" t="n">
        <v>11</v>
      </c>
      <c r="D17" s="10" t="s">
        <v>21</v>
      </c>
      <c r="E17" s="11" t="str">
        <f aca="false">IF(D17&gt;0,"X","")</f>
        <v>X</v>
      </c>
      <c r="F17" s="9" t="n">
        <f aca="true">RAND()</f>
        <v>0.199498125538601</v>
      </c>
      <c r="G17" s="9" t="n">
        <f aca="false">IF(E17="x",$I$2-F17,"")</f>
        <v>0.778099132041433</v>
      </c>
      <c r="H17" s="12" t="str">
        <f aca="false">D17</f>
        <v>Participante 11</v>
      </c>
      <c r="I17" s="1" t="n">
        <f aca="false">IF(E17="x",1,0)</f>
        <v>1</v>
      </c>
      <c r="K17" s="16"/>
      <c r="L17" s="17" t="s">
        <v>22</v>
      </c>
      <c r="M17" s="21" t="str">
        <f aca="false">IF(I57=0,"",G58)</f>
        <v>Participante 18</v>
      </c>
      <c r="N17" s="21"/>
      <c r="O17" s="21"/>
      <c r="P17" s="21"/>
      <c r="Q17" s="21"/>
      <c r="R17" s="20"/>
    </row>
    <row r="18" customFormat="false" ht="12.75" hidden="false" customHeight="false" outlineLevel="0" collapsed="false">
      <c r="C18" s="9" t="n">
        <v>12</v>
      </c>
      <c r="D18" s="10" t="s">
        <v>23</v>
      </c>
      <c r="E18" s="11" t="str">
        <f aca="false">IF(D18&gt;0,"X","")</f>
        <v>X</v>
      </c>
      <c r="F18" s="9" t="n">
        <f aca="true">RAND()</f>
        <v>0.727445257195932</v>
      </c>
      <c r="G18" s="9" t="n">
        <f aca="false">IF(E18="x",$I$2-F18,"")</f>
        <v>0.250152000384102</v>
      </c>
      <c r="H18" s="12" t="str">
        <f aca="false">D18</f>
        <v>Participante 12</v>
      </c>
      <c r="I18" s="1" t="n">
        <f aca="false">IF(E18="x",1,0)</f>
        <v>1</v>
      </c>
      <c r="K18" s="22"/>
      <c r="L18" s="23"/>
      <c r="M18" s="23"/>
      <c r="N18" s="23"/>
      <c r="O18" s="23"/>
      <c r="P18" s="23"/>
      <c r="Q18" s="23"/>
      <c r="R18" s="24"/>
    </row>
    <row r="19" customFormat="false" ht="12.75" hidden="false" customHeight="false" outlineLevel="0" collapsed="false">
      <c r="C19" s="9" t="n">
        <v>13</v>
      </c>
      <c r="D19" s="10" t="s">
        <v>24</v>
      </c>
      <c r="E19" s="11" t="str">
        <f aca="false">IF(D19&gt;0,"X","")</f>
        <v>X</v>
      </c>
      <c r="F19" s="9" t="n">
        <f aca="true">RAND()</f>
        <v>0.810215365177631</v>
      </c>
      <c r="G19" s="9" t="n">
        <f aca="false">IF(E19="x",$I$2-F19,"")</f>
        <v>0.167381892402402</v>
      </c>
      <c r="H19" s="12" t="str">
        <f aca="false">D19</f>
        <v>Participante 13</v>
      </c>
      <c r="I19" s="1" t="n">
        <f aca="false">IF(E19="x",1,0)</f>
        <v>1</v>
      </c>
    </row>
    <row r="20" customFormat="false" ht="12.75" hidden="false" customHeight="false" outlineLevel="0" collapsed="false">
      <c r="C20" s="9" t="n">
        <v>14</v>
      </c>
      <c r="D20" s="10" t="s">
        <v>25</v>
      </c>
      <c r="E20" s="11" t="str">
        <f aca="false">IF(D20&gt;0,"X","")</f>
        <v>X</v>
      </c>
      <c r="F20" s="9" t="n">
        <f aca="true">RAND()</f>
        <v>0.342660942361297</v>
      </c>
      <c r="G20" s="9" t="n">
        <f aca="false">IF(E20="x",$I$2-F20,"")</f>
        <v>0.634936315218736</v>
      </c>
      <c r="H20" s="12" t="str">
        <f aca="false">D20</f>
        <v>Participante 14</v>
      </c>
      <c r="I20" s="1" t="n">
        <f aca="false">IF(E20="x",1,0)</f>
        <v>1</v>
      </c>
    </row>
    <row r="21" customFormat="false" ht="12.75" hidden="false" customHeight="false" outlineLevel="0" collapsed="false">
      <c r="C21" s="9" t="n">
        <v>15</v>
      </c>
      <c r="D21" s="10" t="s">
        <v>26</v>
      </c>
      <c r="E21" s="11" t="str">
        <f aca="false">IF(D21&gt;0,"X","")</f>
        <v>X</v>
      </c>
      <c r="F21" s="9" t="n">
        <f aca="true">RAND()</f>
        <v>0.577230332628189</v>
      </c>
      <c r="G21" s="9" t="n">
        <f aca="false">IF(E21="x",$I$2-F21,"")</f>
        <v>0.400366924951844</v>
      </c>
      <c r="H21" s="12" t="str">
        <f aca="false">D21</f>
        <v>Participante 15</v>
      </c>
      <c r="I21" s="1" t="n">
        <f aca="false">IF(E21="x",1,0)</f>
        <v>1</v>
      </c>
    </row>
    <row r="22" customFormat="false" ht="12.75" hidden="false" customHeight="true" outlineLevel="0" collapsed="false">
      <c r="C22" s="9" t="n">
        <v>16</v>
      </c>
      <c r="D22" s="10" t="s">
        <v>27</v>
      </c>
      <c r="E22" s="11" t="str">
        <f aca="false">IF(D22&gt;0,"X","")</f>
        <v>X</v>
      </c>
      <c r="F22" s="9" t="n">
        <f aca="true">RAND()</f>
        <v>0.978394519681498</v>
      </c>
      <c r="G22" s="9" t="n">
        <f aca="false">IF(E22="x",$I$2-F22,"")</f>
        <v>-0.000797262101464691</v>
      </c>
      <c r="H22" s="12" t="str">
        <f aca="false">D22</f>
        <v>Participante 16</v>
      </c>
      <c r="I22" s="1" t="n">
        <f aca="false">IF(E22="x",1,0)</f>
        <v>1</v>
      </c>
      <c r="R22" s="25"/>
      <c r="S22" s="25"/>
      <c r="T22" s="25"/>
      <c r="U22" s="25"/>
    </row>
    <row r="23" customFormat="false" ht="12.75" hidden="false" customHeight="false" outlineLevel="0" collapsed="false">
      <c r="C23" s="9" t="n">
        <v>17</v>
      </c>
      <c r="D23" s="10" t="s">
        <v>28</v>
      </c>
      <c r="E23" s="11" t="str">
        <f aca="false">IF(D23&gt;0,"X","")</f>
        <v>X</v>
      </c>
      <c r="F23" s="9" t="n">
        <f aca="true">RAND()</f>
        <v>0.734269106157121</v>
      </c>
      <c r="G23" s="9" t="n">
        <f aca="false">IF(E23="x",$I$2-F23,"")</f>
        <v>0.243328151422912</v>
      </c>
      <c r="H23" s="12" t="str">
        <f aca="false">D23</f>
        <v>Participante 17</v>
      </c>
      <c r="I23" s="1" t="n">
        <f aca="false">IF(E23="x",1,0)</f>
        <v>1</v>
      </c>
      <c r="R23" s="25"/>
      <c r="S23" s="25"/>
      <c r="T23" s="25"/>
      <c r="U23" s="25"/>
    </row>
    <row r="24" customFormat="false" ht="12.75" hidden="false" customHeight="true" outlineLevel="0" collapsed="false">
      <c r="C24" s="9" t="n">
        <v>18</v>
      </c>
      <c r="D24" s="10" t="s">
        <v>29</v>
      </c>
      <c r="E24" s="11" t="str">
        <f aca="false">IF(D24&gt;0,"X","")</f>
        <v>X</v>
      </c>
      <c r="F24" s="9" t="n">
        <f aca="true">RAND()</f>
        <v>0.994083242259587</v>
      </c>
      <c r="G24" s="9" t="n">
        <f aca="false">IF(E24="x",$I$2-F24,"")</f>
        <v>-0.0164859846795533</v>
      </c>
      <c r="H24" s="12" t="str">
        <f aca="false">D24</f>
        <v>Participante 18</v>
      </c>
      <c r="I24" s="1" t="n">
        <f aca="false">IF(E24="x",1,0)</f>
        <v>1</v>
      </c>
      <c r="K24" s="26" t="s">
        <v>30</v>
      </c>
      <c r="L24" s="26"/>
      <c r="M24" s="26"/>
      <c r="N24" s="26"/>
      <c r="O24" s="26"/>
      <c r="P24" s="26"/>
      <c r="Q24" s="26"/>
      <c r="R24" s="26"/>
      <c r="S24" s="25"/>
      <c r="T24" s="25"/>
      <c r="U24" s="25"/>
    </row>
    <row r="25" customFormat="false" ht="12.75" hidden="false" customHeight="true" outlineLevel="0" collapsed="false">
      <c r="C25" s="9" t="n">
        <v>19</v>
      </c>
      <c r="D25" s="10" t="s">
        <v>31</v>
      </c>
      <c r="E25" s="11" t="str">
        <f aca="false">IF(D25&gt;0,"X","")</f>
        <v>X</v>
      </c>
      <c r="F25" s="9" t="n">
        <f aca="true">RAND()</f>
        <v>0.795908142658214</v>
      </c>
      <c r="G25" s="9" t="n">
        <f aca="false">IF(E25="x",$I$2-F25,"")</f>
        <v>0.181689114921819</v>
      </c>
      <c r="H25" s="12" t="str">
        <f aca="false">D25</f>
        <v>Participante 19</v>
      </c>
      <c r="I25" s="1" t="n">
        <f aca="false">IF(E25="x",1,0)</f>
        <v>1</v>
      </c>
      <c r="K25" s="26"/>
      <c r="L25" s="26"/>
      <c r="M25" s="26"/>
      <c r="N25" s="26"/>
      <c r="O25" s="26"/>
      <c r="P25" s="26"/>
      <c r="Q25" s="26"/>
      <c r="R25" s="26"/>
      <c r="S25" s="25"/>
      <c r="T25" s="25"/>
      <c r="U25" s="25"/>
    </row>
    <row r="26" customFormat="false" ht="12.75" hidden="false" customHeight="true" outlineLevel="0" collapsed="false">
      <c r="C26" s="9" t="n">
        <v>20</v>
      </c>
      <c r="D26" s="10" t="s">
        <v>32</v>
      </c>
      <c r="E26" s="11" t="str">
        <f aca="false">IF(D26&gt;0,"X","")</f>
        <v>X</v>
      </c>
      <c r="F26" s="9" t="n">
        <f aca="true">RAND()</f>
        <v>0.214313151442066</v>
      </c>
      <c r="G26" s="9" t="n">
        <f aca="false">IF(E26="x",$I$2-F26,"")</f>
        <v>0.763284106137967</v>
      </c>
      <c r="H26" s="12" t="str">
        <f aca="false">D26</f>
        <v>Participante 20</v>
      </c>
      <c r="I26" s="1" t="n">
        <f aca="false">IF(E26="x",1,0)</f>
        <v>1</v>
      </c>
      <c r="K26" s="26"/>
      <c r="L26" s="26"/>
      <c r="M26" s="26"/>
      <c r="N26" s="26"/>
      <c r="O26" s="26"/>
      <c r="P26" s="26"/>
      <c r="Q26" s="26"/>
      <c r="R26" s="26"/>
      <c r="S26" s="25"/>
      <c r="T26" s="25"/>
      <c r="U26" s="25"/>
    </row>
    <row r="27" customFormat="false" ht="12.75" hidden="false" customHeight="true" outlineLevel="0" collapsed="false">
      <c r="C27" s="9" t="n">
        <v>21</v>
      </c>
      <c r="D27" s="10" t="s">
        <v>33</v>
      </c>
      <c r="E27" s="11" t="str">
        <f aca="false">IF(D27&gt;0,"X","")</f>
        <v>X</v>
      </c>
      <c r="F27" s="9" t="n">
        <f aca="true">RAND()</f>
        <v>0.981024682096786</v>
      </c>
      <c r="G27" s="9" t="n">
        <f aca="false">IF(E27="x",$I$2-F27,"")</f>
        <v>-0.00342742451675249</v>
      </c>
      <c r="H27" s="12" t="str">
        <f aca="false">D27</f>
        <v>Participante 21</v>
      </c>
      <c r="I27" s="1" t="n">
        <f aca="false">IF(E27="x",1,0)</f>
        <v>1</v>
      </c>
      <c r="K27" s="26"/>
      <c r="L27" s="26"/>
      <c r="M27" s="26"/>
      <c r="N27" s="26"/>
      <c r="O27" s="26"/>
      <c r="P27" s="26"/>
      <c r="Q27" s="26"/>
      <c r="R27" s="26"/>
      <c r="S27" s="25"/>
      <c r="T27" s="25"/>
      <c r="U27" s="25"/>
    </row>
    <row r="28" customFormat="false" ht="12.75" hidden="false" customHeight="true" outlineLevel="0" collapsed="false">
      <c r="C28" s="9" t="n">
        <v>22</v>
      </c>
      <c r="D28" s="10" t="s">
        <v>34</v>
      </c>
      <c r="E28" s="11" t="str">
        <f aca="false">IF(D28&gt;0,"X","")</f>
        <v>X</v>
      </c>
      <c r="F28" s="9" t="n">
        <f aca="true">RAND()</f>
        <v>0.573706922859254</v>
      </c>
      <c r="G28" s="9" t="n">
        <f aca="false">IF(E28="x",$I$2-F28,"")</f>
        <v>0.40389033472078</v>
      </c>
      <c r="H28" s="12" t="str">
        <f aca="false">D28</f>
        <v>Participante 22</v>
      </c>
      <c r="I28" s="1" t="n">
        <f aca="false">IF(E28="x",1,0)</f>
        <v>1</v>
      </c>
      <c r="K28" s="26"/>
      <c r="L28" s="26"/>
      <c r="M28" s="26"/>
      <c r="N28" s="26"/>
      <c r="O28" s="26"/>
      <c r="P28" s="26"/>
      <c r="Q28" s="26"/>
      <c r="R28" s="26"/>
      <c r="S28" s="25"/>
      <c r="T28" s="25"/>
      <c r="U28" s="25"/>
    </row>
    <row r="29" customFormat="false" ht="12.75" hidden="false" customHeight="true" outlineLevel="0" collapsed="false">
      <c r="C29" s="9" t="n">
        <v>23</v>
      </c>
      <c r="D29" s="10" t="s">
        <v>35</v>
      </c>
      <c r="E29" s="11" t="str">
        <f aca="false">IF(D29&gt;0,"X","")</f>
        <v>X</v>
      </c>
      <c r="F29" s="9" t="n">
        <f aca="true">RAND()</f>
        <v>0.383839577774918</v>
      </c>
      <c r="G29" s="9" t="n">
        <f aca="false">IF(E29="x",$I$2-F29,"")</f>
        <v>0.593757679805115</v>
      </c>
      <c r="H29" s="12" t="str">
        <f aca="false">D29</f>
        <v>Participante 23</v>
      </c>
      <c r="I29" s="1" t="n">
        <f aca="false">IF(E29="x",1,0)</f>
        <v>1</v>
      </c>
      <c r="K29" s="26"/>
      <c r="L29" s="26"/>
      <c r="M29" s="26"/>
      <c r="N29" s="26"/>
      <c r="O29" s="26"/>
      <c r="P29" s="26"/>
      <c r="Q29" s="26"/>
      <c r="R29" s="26"/>
      <c r="S29" s="25"/>
      <c r="T29" s="25"/>
      <c r="U29" s="25"/>
    </row>
    <row r="30" customFormat="false" ht="12.75" hidden="false" customHeight="true" outlineLevel="0" collapsed="false">
      <c r="C30" s="9" t="n">
        <v>24</v>
      </c>
      <c r="D30" s="10" t="s">
        <v>36</v>
      </c>
      <c r="E30" s="11" t="str">
        <f aca="false">IF(D30&gt;0,"X","")</f>
        <v>X</v>
      </c>
      <c r="F30" s="9" t="n">
        <f aca="true">RAND()</f>
        <v>0.0173732363863025</v>
      </c>
      <c r="G30" s="9" t="n">
        <f aca="false">IF(E30="x",$I$2-F30,"")</f>
        <v>0.960224021193731</v>
      </c>
      <c r="H30" s="12" t="str">
        <f aca="false">D30</f>
        <v>Participante 24</v>
      </c>
      <c r="I30" s="1" t="n">
        <f aca="false">IF(E30="x",1,0)</f>
        <v>1</v>
      </c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</row>
    <row r="31" customFormat="false" ht="12.75" hidden="false" customHeight="true" outlineLevel="0" collapsed="false">
      <c r="C31" s="9" t="n">
        <v>25</v>
      </c>
      <c r="D31" s="10" t="s">
        <v>37</v>
      </c>
      <c r="E31" s="11" t="str">
        <f aca="false">IF(D31&gt;0,"X","")</f>
        <v>X</v>
      </c>
      <c r="F31" s="9" t="n">
        <f aca="true">RAND()</f>
        <v>0.459317882552323</v>
      </c>
      <c r="G31" s="9" t="n">
        <f aca="false">IF(E31="x",$I$2-F31,"")</f>
        <v>0.51827937502771</v>
      </c>
      <c r="H31" s="12" t="str">
        <f aca="false">D31</f>
        <v>Participante 25</v>
      </c>
      <c r="I31" s="1" t="n">
        <f aca="false">IF(E31="x",1,0)</f>
        <v>1</v>
      </c>
      <c r="K31" s="26"/>
      <c r="L31" s="26"/>
      <c r="M31" s="26"/>
      <c r="N31" s="26"/>
      <c r="O31" s="26"/>
      <c r="P31" s="26"/>
      <c r="Q31" s="26"/>
      <c r="R31" s="26"/>
      <c r="S31" s="25"/>
      <c r="T31" s="25"/>
      <c r="U31" s="25"/>
    </row>
    <row r="32" customFormat="false" ht="12.75" hidden="false" customHeight="true" outlineLevel="0" collapsed="false">
      <c r="C32" s="9" t="n">
        <v>26</v>
      </c>
      <c r="D32" s="10" t="s">
        <v>38</v>
      </c>
      <c r="E32" s="11" t="str">
        <f aca="false">IF(D32&gt;0,"X","")</f>
        <v>X</v>
      </c>
      <c r="F32" s="9" t="n">
        <f aca="true">RAND()</f>
        <v>0.851140783740215</v>
      </c>
      <c r="G32" s="9" t="n">
        <f aca="false">IF(E32="x",$I$2-F32,"")</f>
        <v>0.126456473839819</v>
      </c>
      <c r="H32" s="12" t="str">
        <f aca="false">D32</f>
        <v>Participante 26</v>
      </c>
      <c r="I32" s="1" t="n">
        <f aca="false">IF(E32="x",1,0)</f>
        <v>1</v>
      </c>
      <c r="K32" s="26"/>
      <c r="L32" s="26"/>
      <c r="M32" s="26"/>
      <c r="N32" s="26"/>
      <c r="O32" s="26"/>
      <c r="P32" s="26"/>
      <c r="Q32" s="26"/>
      <c r="R32" s="26"/>
      <c r="S32" s="25"/>
      <c r="T32" s="25"/>
      <c r="U32" s="25"/>
    </row>
    <row r="33" customFormat="false" ht="12.75" hidden="false" customHeight="true" outlineLevel="0" collapsed="false">
      <c r="C33" s="9" t="n">
        <v>27</v>
      </c>
      <c r="D33" s="10" t="s">
        <v>39</v>
      </c>
      <c r="E33" s="11" t="str">
        <f aca="false">IF(D33&gt;0,"X","")</f>
        <v>X</v>
      </c>
      <c r="F33" s="9" t="n">
        <f aca="true">RAND()</f>
        <v>0.103787136486094</v>
      </c>
      <c r="G33" s="9" t="n">
        <f aca="false">IF(E33="x",$I$2-F33,"")</f>
        <v>0.873810121093939</v>
      </c>
      <c r="H33" s="12" t="str">
        <f aca="false">D33</f>
        <v>Participante 27</v>
      </c>
      <c r="I33" s="1" t="n">
        <f aca="false">IF(E33="x",1,0)</f>
        <v>1</v>
      </c>
      <c r="K33" s="26"/>
      <c r="L33" s="26"/>
      <c r="M33" s="26"/>
      <c r="N33" s="26"/>
      <c r="O33" s="26"/>
      <c r="P33" s="26"/>
      <c r="Q33" s="26"/>
      <c r="R33" s="26"/>
      <c r="S33" s="25"/>
      <c r="T33" s="25"/>
      <c r="U33" s="25"/>
    </row>
    <row r="34" customFormat="false" ht="12.75" hidden="false" customHeight="true" outlineLevel="0" collapsed="false">
      <c r="C34" s="9" t="n">
        <v>28</v>
      </c>
      <c r="D34" s="10" t="s">
        <v>40</v>
      </c>
      <c r="E34" s="11" t="str">
        <f aca="false">IF(D34&gt;0,"X","")</f>
        <v>X</v>
      </c>
      <c r="F34" s="9" t="n">
        <f aca="true">RAND()</f>
        <v>0.372287865480814</v>
      </c>
      <c r="G34" s="9" t="n">
        <f aca="false">IF(E34="x",$I$2-F34,"")</f>
        <v>0.605309392099219</v>
      </c>
      <c r="H34" s="12" t="str">
        <f aca="false">D34</f>
        <v>Participante 28</v>
      </c>
      <c r="I34" s="1" t="n">
        <f aca="false">IF(E34="x",1,0)</f>
        <v>1</v>
      </c>
      <c r="K34" s="26"/>
      <c r="L34" s="26"/>
      <c r="M34" s="26"/>
      <c r="N34" s="26"/>
      <c r="O34" s="26"/>
      <c r="P34" s="26"/>
      <c r="Q34" s="26"/>
      <c r="R34" s="26"/>
    </row>
    <row r="35" customFormat="false" ht="12.75" hidden="false" customHeight="true" outlineLevel="0" collapsed="false">
      <c r="C35" s="9" t="n">
        <v>29</v>
      </c>
      <c r="D35" s="10" t="s">
        <v>41</v>
      </c>
      <c r="E35" s="11" t="str">
        <f aca="false">IF(D35&gt;0,"X","")</f>
        <v>X</v>
      </c>
      <c r="F35" s="9" t="n">
        <f aca="true">RAND()</f>
        <v>0.667881478504613</v>
      </c>
      <c r="G35" s="9" t="n">
        <f aca="false">IF(E35="x",$I$2-F35,"")</f>
        <v>0.309715779075421</v>
      </c>
      <c r="H35" s="12" t="str">
        <f aca="false">D35</f>
        <v>Participante 29</v>
      </c>
      <c r="I35" s="1" t="n">
        <f aca="false">IF(E35="x",1,0)</f>
        <v>1</v>
      </c>
      <c r="K35" s="26"/>
      <c r="L35" s="26"/>
      <c r="M35" s="26"/>
      <c r="N35" s="26"/>
      <c r="O35" s="26"/>
      <c r="P35" s="26"/>
      <c r="Q35" s="26"/>
      <c r="R35" s="26"/>
    </row>
    <row r="36" customFormat="false" ht="12.75" hidden="false" customHeight="true" outlineLevel="0" collapsed="false">
      <c r="C36" s="9" t="n">
        <v>30</v>
      </c>
      <c r="D36" s="10" t="s">
        <v>42</v>
      </c>
      <c r="E36" s="11" t="str">
        <f aca="false">IF(D36&gt;0,"X","")</f>
        <v>X</v>
      </c>
      <c r="F36" s="9" t="n">
        <f aca="true">RAND()</f>
        <v>0.791860997864925</v>
      </c>
      <c r="G36" s="9" t="n">
        <f aca="false">IF(E36="x",$I$2-F36,"")</f>
        <v>0.185736259715108</v>
      </c>
      <c r="H36" s="12" t="str">
        <f aca="false">D36</f>
        <v>Participante 30</v>
      </c>
      <c r="I36" s="1" t="n">
        <f aca="false">IF(E36="x",1,0)</f>
        <v>1</v>
      </c>
      <c r="K36" s="26"/>
      <c r="L36" s="26"/>
      <c r="M36" s="26"/>
      <c r="N36" s="26"/>
      <c r="O36" s="26"/>
      <c r="P36" s="26"/>
      <c r="Q36" s="26"/>
      <c r="R36" s="26"/>
    </row>
    <row r="37" customFormat="false" ht="12.75" hidden="false" customHeight="true" outlineLevel="0" collapsed="false">
      <c r="C37" s="9" t="n">
        <v>31</v>
      </c>
      <c r="D37" s="10" t="s">
        <v>43</v>
      </c>
      <c r="E37" s="11" t="str">
        <f aca="false">IF(D37&gt;0,"X","")</f>
        <v>X</v>
      </c>
      <c r="F37" s="9" t="n">
        <f aca="true">RAND()</f>
        <v>0.217630158154688</v>
      </c>
      <c r="G37" s="9" t="n">
        <f aca="false">IF(E37="x",$I$2-F37,"")</f>
        <v>0.759967099425346</v>
      </c>
      <c r="H37" s="12" t="str">
        <f aca="false">D37</f>
        <v>Participante 31</v>
      </c>
      <c r="I37" s="1" t="n">
        <f aca="false">IF(E37="x",1,0)</f>
        <v>1</v>
      </c>
      <c r="K37" s="26"/>
      <c r="L37" s="26"/>
      <c r="M37" s="26"/>
      <c r="N37" s="26"/>
      <c r="O37" s="26"/>
      <c r="P37" s="26"/>
      <c r="Q37" s="26"/>
      <c r="R37" s="26"/>
    </row>
    <row r="38" customFormat="false" ht="12.75" hidden="false" customHeight="true" outlineLevel="0" collapsed="false">
      <c r="C38" s="9" t="n">
        <v>32</v>
      </c>
      <c r="D38" s="10" t="s">
        <v>44</v>
      </c>
      <c r="E38" s="11" t="str">
        <f aca="false">IF(D38&gt;0,"X","")</f>
        <v>X</v>
      </c>
      <c r="F38" s="9" t="n">
        <f aca="true">RAND()</f>
        <v>0.679754792539471</v>
      </c>
      <c r="G38" s="9" t="n">
        <f aca="false">IF(E38="x",$I$2-F38,"")</f>
        <v>0.297842465040563</v>
      </c>
      <c r="H38" s="12" t="str">
        <f aca="false">D38</f>
        <v>Participante 32</v>
      </c>
      <c r="I38" s="1" t="n">
        <f aca="false">IF(E38="x",1,0)</f>
        <v>1</v>
      </c>
      <c r="K38" s="26"/>
      <c r="L38" s="26"/>
      <c r="M38" s="26"/>
      <c r="N38" s="26"/>
      <c r="O38" s="26"/>
      <c r="P38" s="26"/>
      <c r="Q38" s="26"/>
      <c r="R38" s="26"/>
    </row>
    <row r="39" customFormat="false" ht="12.75" hidden="false" customHeight="true" outlineLevel="0" collapsed="false">
      <c r="C39" s="9" t="n">
        <v>33</v>
      </c>
      <c r="D39" s="10" t="s">
        <v>45</v>
      </c>
      <c r="E39" s="11" t="str">
        <f aca="false">IF(D39&gt;0,"X","")</f>
        <v>X</v>
      </c>
      <c r="F39" s="9" t="n">
        <f aca="true">RAND()</f>
        <v>0.44354930630445</v>
      </c>
      <c r="G39" s="9" t="n">
        <f aca="false">IF(E39="x",$I$2-F39,"")</f>
        <v>0.534047951275583</v>
      </c>
      <c r="H39" s="12" t="str">
        <f aca="false">D39</f>
        <v>Participante 33</v>
      </c>
      <c r="I39" s="1" t="n">
        <f aca="false">IF(E39="x",1,0)</f>
        <v>1</v>
      </c>
      <c r="K39" s="26"/>
      <c r="L39" s="26"/>
      <c r="M39" s="26"/>
      <c r="N39" s="26"/>
      <c r="O39" s="26"/>
      <c r="P39" s="26"/>
      <c r="Q39" s="26"/>
      <c r="R39" s="26"/>
    </row>
    <row r="40" customFormat="false" ht="12.75" hidden="false" customHeight="true" outlineLevel="0" collapsed="false">
      <c r="C40" s="9" t="n">
        <v>34</v>
      </c>
      <c r="D40" s="10" t="s">
        <v>46</v>
      </c>
      <c r="E40" s="11" t="str">
        <f aca="false">IF(D40&gt;0,"X","")</f>
        <v>X</v>
      </c>
      <c r="F40" s="9" t="n">
        <f aca="true">RAND()</f>
        <v>0.511452121260947</v>
      </c>
      <c r="G40" s="9" t="n">
        <f aca="false">IF(E40="x",$I$2-F40,"")</f>
        <v>0.466145136319087</v>
      </c>
      <c r="H40" s="12" t="str">
        <f aca="false">D40</f>
        <v>Participante 34</v>
      </c>
      <c r="I40" s="1" t="n">
        <f aca="false">IF(E40="x",1,0)</f>
        <v>1</v>
      </c>
      <c r="K40" s="26"/>
      <c r="L40" s="26"/>
      <c r="M40" s="26"/>
      <c r="N40" s="26"/>
      <c r="O40" s="26"/>
      <c r="P40" s="26"/>
      <c r="Q40" s="26"/>
      <c r="R40" s="26"/>
    </row>
    <row r="41" customFormat="false" ht="12.75" hidden="false" customHeight="false" outlineLevel="0" collapsed="false">
      <c r="C41" s="9" t="n">
        <v>35</v>
      </c>
      <c r="D41" s="10" t="s">
        <v>47</v>
      </c>
      <c r="E41" s="11" t="str">
        <f aca="false">IF(D41&gt;0,"X","")</f>
        <v>X</v>
      </c>
      <c r="F41" s="9" t="n">
        <f aca="true">RAND()</f>
        <v>0.036185757592592</v>
      </c>
      <c r="G41" s="9" t="n">
        <f aca="false">IF(E41="x",$I$2-F41,"")</f>
        <v>0.941411499987441</v>
      </c>
      <c r="H41" s="12" t="str">
        <f aca="false">D41</f>
        <v>Participante 35</v>
      </c>
      <c r="I41" s="1" t="n">
        <f aca="false">IF(E41="x",1,0)</f>
        <v>1</v>
      </c>
      <c r="K41" s="26"/>
      <c r="L41" s="26"/>
      <c r="M41" s="26"/>
      <c r="N41" s="26"/>
      <c r="O41" s="26"/>
      <c r="P41" s="26"/>
      <c r="Q41" s="26"/>
      <c r="R41" s="26"/>
    </row>
    <row r="42" customFormat="false" ht="12.75" hidden="false" customHeight="false" outlineLevel="0" collapsed="false">
      <c r="C42" s="9" t="n">
        <v>36</v>
      </c>
      <c r="D42" s="10" t="s">
        <v>48</v>
      </c>
      <c r="E42" s="11" t="str">
        <f aca="false">IF(D42&gt;0,"X","")</f>
        <v>X</v>
      </c>
      <c r="F42" s="9" t="n">
        <f aca="true">RAND()</f>
        <v>0.204095198820538</v>
      </c>
      <c r="G42" s="9" t="n">
        <f aca="false">IF(E42="x",$I$2-F42,"")</f>
        <v>0.773502058759496</v>
      </c>
      <c r="H42" s="12" t="str">
        <f aca="false">D42</f>
        <v>Participante 36</v>
      </c>
      <c r="I42" s="1" t="n">
        <f aca="false">IF(E42="x",1,0)</f>
        <v>1</v>
      </c>
      <c r="K42" s="26"/>
      <c r="L42" s="26"/>
      <c r="M42" s="26"/>
      <c r="N42" s="26"/>
      <c r="O42" s="26"/>
      <c r="P42" s="26"/>
      <c r="Q42" s="26"/>
      <c r="R42" s="26"/>
    </row>
    <row r="43" customFormat="false" ht="12.75" hidden="false" customHeight="false" outlineLevel="0" collapsed="false">
      <c r="C43" s="9" t="n">
        <v>37</v>
      </c>
      <c r="D43" s="10" t="s">
        <v>49</v>
      </c>
      <c r="E43" s="11" t="str">
        <f aca="false">IF(D43&gt;0,"X","")</f>
        <v>X</v>
      </c>
      <c r="F43" s="9" t="n">
        <f aca="true">RAND()</f>
        <v>0.387323185203796</v>
      </c>
      <c r="G43" s="9" t="n">
        <f aca="false">IF(E43="x",$I$2-F43,"")</f>
        <v>0.590274072376237</v>
      </c>
      <c r="H43" s="12" t="str">
        <f aca="false">D43</f>
        <v>Participante 37</v>
      </c>
      <c r="I43" s="1" t="n">
        <f aca="false">IF(E43="x",1,0)</f>
        <v>1</v>
      </c>
    </row>
    <row r="44" customFormat="false" ht="12.75" hidden="false" customHeight="false" outlineLevel="0" collapsed="false">
      <c r="C44" s="9" t="n">
        <v>38</v>
      </c>
      <c r="D44" s="10" t="s">
        <v>50</v>
      </c>
      <c r="E44" s="11" t="str">
        <f aca="false">IF(D44&gt;0,"X","")</f>
        <v>X</v>
      </c>
      <c r="F44" s="9" t="n">
        <f aca="true">RAND()</f>
        <v>0.255315901998989</v>
      </c>
      <c r="G44" s="9" t="n">
        <f aca="false">IF(E44="x",$I$2-F44,"")</f>
        <v>0.722281355581044</v>
      </c>
      <c r="H44" s="12" t="str">
        <f aca="false">D44</f>
        <v>Participante 38</v>
      </c>
      <c r="I44" s="1" t="n">
        <f aca="false">IF(E44="x",1,0)</f>
        <v>1</v>
      </c>
    </row>
    <row r="45" customFormat="false" ht="12.75" hidden="false" customHeight="false" outlineLevel="0" collapsed="false">
      <c r="C45" s="9" t="n">
        <v>39</v>
      </c>
      <c r="D45" s="10" t="s">
        <v>51</v>
      </c>
      <c r="E45" s="11" t="str">
        <f aca="false">IF(D45&gt;0,"X","")</f>
        <v>X</v>
      </c>
      <c r="F45" s="9" t="n">
        <f aca="true">RAND()</f>
        <v>0.463492642495384</v>
      </c>
      <c r="G45" s="9" t="n">
        <f aca="false">IF(E45="x",$I$2-F45,"")</f>
        <v>0.514104615084649</v>
      </c>
      <c r="H45" s="12" t="str">
        <f aca="false">D45</f>
        <v>Participante 39</v>
      </c>
      <c r="I45" s="1" t="n">
        <f aca="false">IF(E45="x",1,0)</f>
        <v>1</v>
      </c>
      <c r="L45" s="27" t="s">
        <v>52</v>
      </c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2.75" hidden="false" customHeight="false" outlineLevel="0" collapsed="false">
      <c r="C46" s="9" t="n">
        <v>40</v>
      </c>
      <c r="D46" s="10" t="s">
        <v>53</v>
      </c>
      <c r="E46" s="11" t="str">
        <f aca="false">IF(D46&gt;0,"X","")</f>
        <v>X</v>
      </c>
      <c r="F46" s="9" t="n">
        <f aca="true">RAND()</f>
        <v>0.541119681335088</v>
      </c>
      <c r="G46" s="9" t="n">
        <f aca="false">IF(E46="x",$I$2-F46,"")</f>
        <v>0.436477576244945</v>
      </c>
      <c r="H46" s="12" t="str">
        <f aca="false">D46</f>
        <v>Participante 40</v>
      </c>
      <c r="I46" s="1" t="n">
        <f aca="false">IF(E46="x",1,0)</f>
        <v>1</v>
      </c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customFormat="false" ht="12.75" hidden="false" customHeight="true" outlineLevel="0" collapsed="false">
      <c r="C47" s="9" t="n">
        <v>41</v>
      </c>
      <c r="D47" s="10" t="s">
        <v>54</v>
      </c>
      <c r="E47" s="11" t="str">
        <f aca="false">IF(D47&gt;0,"X","")</f>
        <v>X</v>
      </c>
      <c r="F47" s="9" t="n">
        <f aca="true">RAND()</f>
        <v>0.163919677542443</v>
      </c>
      <c r="G47" s="9" t="n">
        <f aca="false">IF(E47="x",$I$2-F47,"")</f>
        <v>0.813677580037591</v>
      </c>
      <c r="H47" s="12" t="str">
        <f aca="false">D47</f>
        <v>Participante 41</v>
      </c>
      <c r="I47" s="1" t="n">
        <f aca="false">IF(E47="x",1,0)</f>
        <v>1</v>
      </c>
      <c r="L47" s="28" t="s">
        <v>55</v>
      </c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</row>
    <row r="48" customFormat="false" ht="12.75" hidden="false" customHeight="false" outlineLevel="0" collapsed="false">
      <c r="C48" s="9" t="n">
        <v>42</v>
      </c>
      <c r="D48" s="10" t="s">
        <v>56</v>
      </c>
      <c r="E48" s="11" t="str">
        <f aca="false">IF(D48&gt;0,"X","")</f>
        <v>X</v>
      </c>
      <c r="F48" s="9" t="n">
        <f aca="true">RAND()</f>
        <v>0.702439038779262</v>
      </c>
      <c r="G48" s="9" t="n">
        <f aca="false">IF(E48="x",$I$2-F48,"")</f>
        <v>0.275158218800772</v>
      </c>
      <c r="H48" s="12" t="str">
        <f aca="false">D48</f>
        <v>Participante 42</v>
      </c>
      <c r="I48" s="1" t="n">
        <f aca="false">IF(E48="x",1,0)</f>
        <v>1</v>
      </c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</row>
    <row r="49" customFormat="false" ht="12.75" hidden="false" customHeight="false" outlineLevel="0" collapsed="false">
      <c r="C49" s="9" t="n">
        <v>43</v>
      </c>
      <c r="D49" s="10" t="s">
        <v>57</v>
      </c>
      <c r="E49" s="11" t="str">
        <f aca="false">IF(D49&gt;0,"X","")</f>
        <v>X</v>
      </c>
      <c r="F49" s="9" t="n">
        <f aca="true">RAND()</f>
        <v>0.450256008969361</v>
      </c>
      <c r="G49" s="9" t="n">
        <f aca="false">IF(E49="x",$I$2-F49,"")</f>
        <v>0.527341248610673</v>
      </c>
      <c r="H49" s="12" t="str">
        <f aca="false">D49</f>
        <v>Participante 43</v>
      </c>
      <c r="I49" s="1" t="n">
        <f aca="false">IF(E49="x",1,0)</f>
        <v>1</v>
      </c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</row>
    <row r="50" customFormat="false" ht="12.75" hidden="false" customHeight="false" outlineLevel="0" collapsed="false">
      <c r="C50" s="9" t="n">
        <v>44</v>
      </c>
      <c r="D50" s="10" t="s">
        <v>58</v>
      </c>
      <c r="E50" s="11" t="str">
        <f aca="false">IF(D50&gt;0,"X","")</f>
        <v>X</v>
      </c>
      <c r="F50" s="9" t="n">
        <f aca="true">RAND()</f>
        <v>0.472922713597616</v>
      </c>
      <c r="G50" s="9" t="n">
        <f aca="false">IF(E50="x",$I$2-F50,"")</f>
        <v>0.504674543982417</v>
      </c>
      <c r="H50" s="12" t="str">
        <f aca="false">D50</f>
        <v>Participante 44</v>
      </c>
      <c r="I50" s="1" t="n">
        <f aca="false">IF(E50="x",1,0)</f>
        <v>1</v>
      </c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</row>
    <row r="51" customFormat="false" ht="12.75" hidden="false" customHeight="false" outlineLevel="0" collapsed="false">
      <c r="C51" s="9" t="n">
        <v>45</v>
      </c>
      <c r="D51" s="10" t="s">
        <v>59</v>
      </c>
      <c r="E51" s="11" t="str">
        <f aca="false">IF(D51&gt;0,"X","")</f>
        <v>X</v>
      </c>
      <c r="F51" s="9" t="n">
        <f aca="true">RAND()</f>
        <v>0.316416513693469</v>
      </c>
      <c r="G51" s="9" t="n">
        <f aca="false">IF(E51="x",$I$2-F51,"")</f>
        <v>0.661180743886564</v>
      </c>
      <c r="H51" s="12" t="str">
        <f aca="false">D51</f>
        <v>Participante 45</v>
      </c>
      <c r="I51" s="1" t="n">
        <f aca="false">IF(E51="x",1,0)</f>
        <v>1</v>
      </c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</row>
    <row r="52" customFormat="false" ht="12.75" hidden="false" customHeight="false" outlineLevel="0" collapsed="false">
      <c r="C52" s="9" t="n">
        <v>46</v>
      </c>
      <c r="D52" s="10" t="s">
        <v>60</v>
      </c>
      <c r="E52" s="11" t="str">
        <f aca="false">IF(D52&gt;0,"X","")</f>
        <v>X</v>
      </c>
      <c r="F52" s="9" t="n">
        <f aca="true">RAND()</f>
        <v>0.533169070685004</v>
      </c>
      <c r="G52" s="9" t="n">
        <f aca="false">IF(E52="x",$I$2-F52,"")</f>
        <v>0.444428186895029</v>
      </c>
      <c r="H52" s="12" t="str">
        <f aca="false">D52</f>
        <v>Participante 46</v>
      </c>
      <c r="I52" s="1" t="n">
        <f aca="false">IF(E52="x",1,0)</f>
        <v>1</v>
      </c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</row>
    <row r="53" customFormat="false" ht="12.75" hidden="false" customHeight="false" outlineLevel="0" collapsed="false">
      <c r="C53" s="9" t="n">
        <v>47</v>
      </c>
      <c r="D53" s="10" t="s">
        <v>61</v>
      </c>
      <c r="E53" s="11" t="str">
        <f aca="false">IF(D53&gt;0,"X","")</f>
        <v>X</v>
      </c>
      <c r="F53" s="9" t="n">
        <f aca="true">RAND()</f>
        <v>0.515582351826621</v>
      </c>
      <c r="G53" s="9" t="n">
        <f aca="false">IF(E53="x",$I$2-F53,"")</f>
        <v>0.462014905753412</v>
      </c>
      <c r="H53" s="12" t="str">
        <f aca="false">D53</f>
        <v>Participante 47</v>
      </c>
      <c r="I53" s="1" t="n">
        <f aca="false">IF(E53="x",1,0)</f>
        <v>1</v>
      </c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</row>
    <row r="54" customFormat="false" ht="12.75" hidden="false" customHeight="false" outlineLevel="0" collapsed="false">
      <c r="C54" s="9" t="n">
        <v>48</v>
      </c>
      <c r="D54" s="10" t="s">
        <v>62</v>
      </c>
      <c r="E54" s="11" t="str">
        <f aca="false">IF(D54&gt;0,"X","")</f>
        <v>X</v>
      </c>
      <c r="F54" s="9" t="n">
        <f aca="true">RAND()</f>
        <v>0.081026702973287</v>
      </c>
      <c r="G54" s="9" t="n">
        <f aca="false">IF(E54="x",$I$2-F54,"")</f>
        <v>0.896570554606746</v>
      </c>
      <c r="H54" s="12" t="str">
        <f aca="false">D54</f>
        <v>Participante 48</v>
      </c>
      <c r="I54" s="1" t="n">
        <f aca="false">IF(E54="x",1,0)</f>
        <v>1</v>
      </c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</row>
    <row r="55" customFormat="false" ht="12.75" hidden="false" customHeight="false" outlineLevel="0" collapsed="false">
      <c r="C55" s="9" t="n">
        <v>49</v>
      </c>
      <c r="D55" s="10" t="s">
        <v>63</v>
      </c>
      <c r="E55" s="11" t="str">
        <f aca="false">IF(D55&gt;0,"X","")</f>
        <v>X</v>
      </c>
      <c r="F55" s="9" t="n">
        <f aca="true">RAND()</f>
        <v>0.299728072985078</v>
      </c>
      <c r="G55" s="9" t="n">
        <f aca="false">IF(E55="x",$I$2-F55,"")</f>
        <v>0.677869184594955</v>
      </c>
      <c r="H55" s="12" t="str">
        <f aca="false">D55</f>
        <v>Participante 49</v>
      </c>
      <c r="I55" s="1" t="n">
        <f aca="false">IF(E55="x",1,0)</f>
        <v>1</v>
      </c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</row>
    <row r="56" customFormat="false" ht="12.75" hidden="false" customHeight="false" outlineLevel="0" collapsed="false">
      <c r="C56" s="9" t="n">
        <v>50</v>
      </c>
      <c r="D56" s="10" t="s">
        <v>64</v>
      </c>
      <c r="E56" s="11" t="str">
        <f aca="false">IF(D56&gt;0,"X","")</f>
        <v>X</v>
      </c>
      <c r="F56" s="9" t="n">
        <f aca="true">RAND()</f>
        <v>0.772039907931623</v>
      </c>
      <c r="G56" s="9" t="n">
        <f aca="false">IF(E56="x",$I$2-F56,"")</f>
        <v>0.205557349648411</v>
      </c>
      <c r="H56" s="12" t="str">
        <f aca="false">D56</f>
        <v>Participante 50</v>
      </c>
      <c r="I56" s="1" t="n">
        <f aca="false">IF(E56="x",1,0)</f>
        <v>1</v>
      </c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</row>
    <row r="57" customFormat="false" ht="12.75" hidden="true" customHeight="false" outlineLevel="0" collapsed="false">
      <c r="C57" s="7" t="s">
        <v>65</v>
      </c>
      <c r="D57" s="7"/>
      <c r="E57" s="7"/>
      <c r="F57" s="7"/>
      <c r="G57" s="29" t="n">
        <f aca="false">MIN(G7:G56)</f>
        <v>-0.0164859846795533</v>
      </c>
      <c r="H57" s="29"/>
      <c r="I57" s="1" t="n">
        <f aca="false">SUM(I7:I56)</f>
        <v>50</v>
      </c>
    </row>
    <row r="58" customFormat="false" ht="12.75" hidden="true" customHeight="false" outlineLevel="0" collapsed="false">
      <c r="G58" s="30" t="str">
        <f aca="false">VLOOKUP(G57,$G$7:$H$56,2,FALSE())</f>
        <v>Participante 18</v>
      </c>
    </row>
  </sheetData>
  <sheetProtection sheet="true" formatCells="false" formatColumns="false"/>
  <mergeCells count="4">
    <mergeCell ref="K24:R42"/>
    <mergeCell ref="L47:W56"/>
    <mergeCell ref="C57:F57"/>
    <mergeCell ref="G57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85"/>
    <col collapsed="false" customWidth="true" hidden="false" outlineLevel="0" max="3" min="3" style="0" width="30.13"/>
    <col collapsed="false" customWidth="true" hidden="false" outlineLevel="0" max="5" min="4" style="0" width="20.7"/>
    <col collapsed="false" customWidth="true" hidden="false" outlineLevel="0" max="9" min="9" style="0" width="1.85"/>
  </cols>
  <sheetData>
    <row r="2" customFormat="false" ht="12.75" hidden="false" customHeight="false" outlineLevel="0" collapsed="false">
      <c r="B2" s="31"/>
      <c r="C2" s="31"/>
      <c r="D2" s="31"/>
      <c r="E2" s="31"/>
      <c r="F2" s="31"/>
      <c r="G2" s="31"/>
      <c r="H2" s="31"/>
      <c r="I2" s="31"/>
    </row>
    <row r="3" customFormat="false" ht="18" hidden="false" customHeight="false" outlineLevel="0" collapsed="false">
      <c r="B3" s="31"/>
      <c r="C3" s="32" t="s">
        <v>19</v>
      </c>
      <c r="D3" s="33"/>
      <c r="E3" s="34"/>
      <c r="F3" s="34"/>
      <c r="G3" s="34"/>
      <c r="H3" s="34"/>
      <c r="I3" s="31"/>
    </row>
    <row r="4" customFormat="false" ht="18" hidden="false" customHeight="false" outlineLevel="0" collapsed="false">
      <c r="B4" s="31"/>
      <c r="C4" s="32"/>
      <c r="D4" s="35"/>
      <c r="E4" s="34"/>
      <c r="F4" s="34"/>
      <c r="G4" s="34"/>
      <c r="H4" s="34"/>
      <c r="I4" s="31"/>
    </row>
    <row r="5" customFormat="false" ht="18" hidden="false" customHeight="false" outlineLevel="0" collapsed="false">
      <c r="B5" s="31"/>
      <c r="C5" s="36" t="s">
        <v>22</v>
      </c>
      <c r="D5" s="37"/>
      <c r="E5" s="38"/>
      <c r="F5" s="38"/>
      <c r="G5" s="38"/>
      <c r="H5" s="38"/>
      <c r="I5" s="31"/>
    </row>
    <row r="6" customFormat="false" ht="12.75" hidden="false" customHeight="false" outlineLevel="0" collapsed="false">
      <c r="B6" s="31"/>
      <c r="C6" s="31"/>
      <c r="D6" s="31"/>
      <c r="E6" s="31"/>
      <c r="F6" s="31"/>
      <c r="G6" s="31"/>
      <c r="H6" s="31"/>
      <c r="I6" s="31"/>
    </row>
  </sheetData>
  <sheetProtection sheet="true" formatCells="false" formatColumn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1:59:59Z</dcterms:created>
  <dc:creator>Alberto Auto Costa</dc:creator>
  <dc:description/>
  <dc:language>en-US</dc:language>
  <cp:lastModifiedBy>Alberto Auto Costa</cp:lastModifiedBy>
  <dcterms:modified xsi:type="dcterms:W3CDTF">2012-11-10T01:09:25Z</dcterms:modified>
  <cp:revision>0</cp:revision>
  <dc:subject/>
  <dc:title/>
</cp:coreProperties>
</file>