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JOGO 1" sheetId="1" state="visible" r:id="rId2"/>
    <sheet name="JOGO 2" sheetId="2" state="visible" r:id="rId3"/>
    <sheet name="JOGO 3" sheetId="3" state="visible" r:id="rId4"/>
    <sheet name="JOGO 4" sheetId="4" state="visible" r:id="rId5"/>
    <sheet name="JOGO 5" sheetId="5" state="visible" r:id="rId6"/>
    <sheet name="JOGO 6" sheetId="6" state="visible" r:id="rId7"/>
    <sheet name="JOGO 7" sheetId="7" state="visible" r:id="rId8"/>
    <sheet name="CRIE SUA SEQUÊNC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2">
  <si>
    <t xml:space="preserve">Condição Total</t>
  </si>
  <si>
    <t xml:space="preserve">Condição L1</t>
  </si>
  <si>
    <t xml:space="preserve">Condição C1</t>
  </si>
  <si>
    <t xml:space="preserve">Condição C2</t>
  </si>
  <si>
    <t xml:space="preserve">Condição C3</t>
  </si>
  <si>
    <t xml:space="preserve">Condição C4</t>
  </si>
  <si>
    <t xml:space="preserve">Condição C5</t>
  </si>
  <si>
    <t xml:space="preserve">Condição C6</t>
  </si>
  <si>
    <t xml:space="preserve">Condição C7</t>
  </si>
  <si>
    <t xml:space="preserve">Condição C8</t>
  </si>
  <si>
    <t xml:space="preserve">Condição C9</t>
  </si>
  <si>
    <t xml:space="preserve">Condição L2</t>
  </si>
  <si>
    <t xml:space="preserve">Condição L3</t>
  </si>
  <si>
    <t xml:space="preserve">Condição L4</t>
  </si>
  <si>
    <t xml:space="preserve">Condição L5</t>
  </si>
  <si>
    <t xml:space="preserve">Condição L6</t>
  </si>
  <si>
    <t xml:space="preserve">Condição L7</t>
  </si>
  <si>
    <t xml:space="preserve">Condição L8</t>
  </si>
  <si>
    <t xml:space="preserve">Condição L9</t>
  </si>
  <si>
    <t xml:space="preserve">Condições Quadrantes</t>
  </si>
  <si>
    <t xml:space="preserve">NÚMEROS REPETIDOS NAS LINHAS</t>
  </si>
  <si>
    <t xml:space="preserve">NÚMEROS REPETIDOS NAS COLUNAS</t>
  </si>
  <si>
    <t xml:space="preserve">NÚMEROS REPETIDOS NOS QUADRANT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SUDOKU DO DR. PLANILH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alibri"/>
      <family val="2"/>
    </font>
    <font>
      <b val="true"/>
      <sz val="16"/>
      <color rgb="FF008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true" showOutlineSymbols="true" defaultGridColor="true" view="normal" topLeftCell="B19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.7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.7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.7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.7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/>
      <c r="D196" s="20" t="n">
        <v>6</v>
      </c>
      <c r="E196" s="21" t="n">
        <v>9</v>
      </c>
      <c r="F196" s="19" t="n">
        <v>2</v>
      </c>
      <c r="G196" s="20"/>
      <c r="H196" s="21" t="n">
        <v>7</v>
      </c>
      <c r="I196" s="19"/>
      <c r="J196" s="20"/>
      <c r="K196" s="21"/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 t="n">
        <v>8</v>
      </c>
      <c r="E197" s="27"/>
      <c r="F197" s="25"/>
      <c r="G197" s="26"/>
      <c r="H197" s="27"/>
      <c r="I197" s="25"/>
      <c r="J197" s="26"/>
      <c r="K197" s="27" t="n">
        <v>9</v>
      </c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 t="n">
        <v>4</v>
      </c>
      <c r="D198" s="29"/>
      <c r="E198" s="30"/>
      <c r="F198" s="28" t="n">
        <v>9</v>
      </c>
      <c r="G198" s="29" t="n">
        <v>8</v>
      </c>
      <c r="H198" s="30"/>
      <c r="I198" s="28" t="n">
        <v>1</v>
      </c>
      <c r="J198" s="29"/>
      <c r="K198" s="30" t="n">
        <v>7</v>
      </c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/>
      <c r="D199" s="20"/>
      <c r="E199" s="21"/>
      <c r="F199" s="19"/>
      <c r="G199" s="20"/>
      <c r="H199" s="21" t="n">
        <v>8</v>
      </c>
      <c r="I199" s="19" t="n">
        <v>7</v>
      </c>
      <c r="J199" s="20" t="n">
        <v>9</v>
      </c>
      <c r="K199" s="21"/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/>
      <c r="D200" s="26" t="n">
        <v>3</v>
      </c>
      <c r="E200" s="27" t="n">
        <v>4</v>
      </c>
      <c r="F200" s="25"/>
      <c r="G200" s="26"/>
      <c r="H200" s="27"/>
      <c r="I200" s="25"/>
      <c r="J200" s="26" t="n">
        <v>8</v>
      </c>
      <c r="K200" s="27" t="n">
        <v>2</v>
      </c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/>
      <c r="F201" s="28" t="n">
        <v>7</v>
      </c>
      <c r="G201" s="29"/>
      <c r="H201" s="30"/>
      <c r="I201" s="28"/>
      <c r="J201" s="29"/>
      <c r="K201" s="30" t="n">
        <v>5</v>
      </c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/>
      <c r="D202" s="20" t="n">
        <v>7</v>
      </c>
      <c r="E202" s="21" t="n">
        <v>1</v>
      </c>
      <c r="F202" s="19" t="n">
        <v>4</v>
      </c>
      <c r="G202" s="20"/>
      <c r="H202" s="21" t="n">
        <v>6</v>
      </c>
      <c r="I202" s="19" t="n">
        <v>8</v>
      </c>
      <c r="J202" s="20"/>
      <c r="K202" s="21"/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5</v>
      </c>
      <c r="E203" s="27"/>
      <c r="F203" s="25"/>
      <c r="G203" s="26" t="n">
        <v>7</v>
      </c>
      <c r="H203" s="27"/>
      <c r="I203" s="25"/>
      <c r="J203" s="26"/>
      <c r="K203" s="27" t="n">
        <v>6</v>
      </c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 t="n">
        <v>3</v>
      </c>
      <c r="D204" s="29"/>
      <c r="E204" s="30" t="n">
        <v>6</v>
      </c>
      <c r="F204" s="28"/>
      <c r="G204" s="29" t="n">
        <v>9</v>
      </c>
      <c r="H204" s="30"/>
      <c r="I204" s="28" t="n">
        <v>5</v>
      </c>
      <c r="J204" s="29"/>
      <c r="K204" s="30" t="n">
        <v>1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0">
      <formula>0</formula>
    </cfRule>
  </conditionalFormatting>
  <conditionalFormatting sqref="C196:K204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/>
      <c r="D196" s="20"/>
      <c r="E196" s="21" t="n">
        <v>8</v>
      </c>
      <c r="F196" s="19" t="n">
        <v>2</v>
      </c>
      <c r="G196" s="20" t="n">
        <v>3</v>
      </c>
      <c r="H196" s="21"/>
      <c r="I196" s="19" t="n">
        <v>1</v>
      </c>
      <c r="J196" s="20" t="n">
        <v>6</v>
      </c>
      <c r="K196" s="21"/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/>
      <c r="E197" s="27" t="n">
        <v>9</v>
      </c>
      <c r="F197" s="25" t="n">
        <v>6</v>
      </c>
      <c r="G197" s="26"/>
      <c r="H197" s="27"/>
      <c r="I197" s="25" t="n">
        <v>5</v>
      </c>
      <c r="J197" s="26"/>
      <c r="K197" s="27" t="n">
        <v>7</v>
      </c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 t="n">
        <v>1</v>
      </c>
      <c r="D198" s="29" t="n">
        <v>6</v>
      </c>
      <c r="E198" s="30"/>
      <c r="F198" s="28" t="n">
        <v>9</v>
      </c>
      <c r="G198" s="29"/>
      <c r="H198" s="30" t="n">
        <v>5</v>
      </c>
      <c r="I198" s="28"/>
      <c r="J198" s="29" t="n">
        <v>2</v>
      </c>
      <c r="K198" s="30" t="n">
        <v>3</v>
      </c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 t="n">
        <v>7</v>
      </c>
      <c r="D199" s="20"/>
      <c r="E199" s="21" t="n">
        <v>4</v>
      </c>
      <c r="F199" s="19"/>
      <c r="G199" s="20"/>
      <c r="H199" s="21"/>
      <c r="I199" s="19" t="n">
        <v>2</v>
      </c>
      <c r="J199" s="20"/>
      <c r="K199" s="21" t="n">
        <v>5</v>
      </c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/>
      <c r="D200" s="26"/>
      <c r="E200" s="27" t="n">
        <v>2</v>
      </c>
      <c r="F200" s="25"/>
      <c r="G200" s="26"/>
      <c r="H200" s="27"/>
      <c r="I200" s="25" t="n">
        <v>7</v>
      </c>
      <c r="J200" s="26"/>
      <c r="K200" s="27"/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/>
      <c r="F201" s="28" t="n">
        <v>7</v>
      </c>
      <c r="G201" s="29"/>
      <c r="H201" s="30" t="n">
        <v>4</v>
      </c>
      <c r="I201" s="28"/>
      <c r="J201" s="29" t="n">
        <v>9</v>
      </c>
      <c r="K201" s="30" t="n">
        <v>8</v>
      </c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8</v>
      </c>
      <c r="D202" s="20" t="n">
        <v>2</v>
      </c>
      <c r="E202" s="21"/>
      <c r="F202" s="19" t="n">
        <v>4</v>
      </c>
      <c r="G202" s="20"/>
      <c r="H202" s="21" t="n">
        <v>6</v>
      </c>
      <c r="I202" s="19"/>
      <c r="J202" s="20" t="n">
        <v>7</v>
      </c>
      <c r="K202" s="21" t="n">
        <v>1</v>
      </c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4</v>
      </c>
      <c r="E203" s="27" t="n">
        <v>6</v>
      </c>
      <c r="F203" s="25"/>
      <c r="G203" s="26"/>
      <c r="H203" s="27"/>
      <c r="I203" s="25" t="n">
        <v>8</v>
      </c>
      <c r="J203" s="26"/>
      <c r="K203" s="27"/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 t="n">
        <v>5</v>
      </c>
      <c r="D204" s="29"/>
      <c r="E204" s="30"/>
      <c r="F204" s="28" t="n">
        <v>8</v>
      </c>
      <c r="G204" s="29" t="n">
        <v>9</v>
      </c>
      <c r="H204" s="30"/>
      <c r="I204" s="28"/>
      <c r="J204" s="29" t="n">
        <v>4</v>
      </c>
      <c r="K204" s="30" t="n">
        <v>6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2">
      <formula>0</formula>
    </cfRule>
  </conditionalFormatting>
  <conditionalFormatting sqref="C196:K204">
    <cfRule type="cellIs" priority="3" operator="greaterThan" aboveAverage="0" equalAverage="0" bottom="0" percent="0" rank="0" text="" dxfId="3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 t="n">
        <v>9</v>
      </c>
      <c r="D196" s="20" t="n">
        <v>7</v>
      </c>
      <c r="E196" s="21" t="n">
        <v>1</v>
      </c>
      <c r="F196" s="19"/>
      <c r="G196" s="20"/>
      <c r="H196" s="21"/>
      <c r="I196" s="19" t="n">
        <v>8</v>
      </c>
      <c r="J196" s="20"/>
      <c r="K196" s="21" t="n">
        <v>3</v>
      </c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/>
      <c r="E197" s="27"/>
      <c r="F197" s="25"/>
      <c r="G197" s="26"/>
      <c r="H197" s="27"/>
      <c r="I197" s="25" t="n">
        <v>9</v>
      </c>
      <c r="J197" s="26" t="n">
        <v>4</v>
      </c>
      <c r="K197" s="27"/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/>
      <c r="D198" s="29"/>
      <c r="E198" s="30" t="n">
        <v>6</v>
      </c>
      <c r="F198" s="28" t="n">
        <v>8</v>
      </c>
      <c r="G198" s="29"/>
      <c r="H198" s="30" t="n">
        <v>2</v>
      </c>
      <c r="I198" s="28" t="n">
        <v>5</v>
      </c>
      <c r="J198" s="29"/>
      <c r="K198" s="30" t="n">
        <v>1</v>
      </c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 t="n">
        <v>1</v>
      </c>
      <c r="D199" s="20"/>
      <c r="E199" s="21" t="n">
        <v>9</v>
      </c>
      <c r="F199" s="19"/>
      <c r="G199" s="20" t="n">
        <v>3</v>
      </c>
      <c r="H199" s="21" t="n">
        <v>7</v>
      </c>
      <c r="I199" s="19"/>
      <c r="J199" s="20"/>
      <c r="K199" s="21" t="n">
        <v>8</v>
      </c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/>
      <c r="D200" s="26" t="n">
        <v>8</v>
      </c>
      <c r="E200" s="27"/>
      <c r="F200" s="25"/>
      <c r="G200" s="26" t="n">
        <v>4</v>
      </c>
      <c r="H200" s="27" t="n">
        <v>1</v>
      </c>
      <c r="I200" s="25" t="n">
        <v>2</v>
      </c>
      <c r="J200" s="26" t="n">
        <v>3</v>
      </c>
      <c r="K200" s="27" t="n">
        <v>9</v>
      </c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 t="n">
        <v>3</v>
      </c>
      <c r="F201" s="28" t="n">
        <v>9</v>
      </c>
      <c r="G201" s="29"/>
      <c r="H201" s="30"/>
      <c r="I201" s="28" t="n">
        <v>1</v>
      </c>
      <c r="J201" s="29"/>
      <c r="K201" s="30"/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2</v>
      </c>
      <c r="D202" s="20" t="n">
        <v>1</v>
      </c>
      <c r="E202" s="21"/>
      <c r="F202" s="19" t="n">
        <v>3</v>
      </c>
      <c r="G202" s="20" t="n">
        <v>6</v>
      </c>
      <c r="H202" s="21"/>
      <c r="I202" s="19"/>
      <c r="J202" s="20"/>
      <c r="K202" s="21" t="n">
        <v>4</v>
      </c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3</v>
      </c>
      <c r="E203" s="27" t="n">
        <v>4</v>
      </c>
      <c r="F203" s="25"/>
      <c r="G203" s="26"/>
      <c r="H203" s="27"/>
      <c r="I203" s="25" t="n">
        <v>6</v>
      </c>
      <c r="J203" s="26" t="n">
        <v>8</v>
      </c>
      <c r="K203" s="27"/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/>
      <c r="D204" s="29"/>
      <c r="E204" s="30" t="n">
        <v>8</v>
      </c>
      <c r="F204" s="28" t="n">
        <v>7</v>
      </c>
      <c r="G204" s="29" t="n">
        <v>2</v>
      </c>
      <c r="H204" s="30" t="n">
        <v>4</v>
      </c>
      <c r="I204" s="28"/>
      <c r="J204" s="29"/>
      <c r="K204" s="30" t="n">
        <v>5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4">
      <formula>0</formula>
    </cfRule>
  </conditionalFormatting>
  <conditionalFormatting sqref="C196:K204">
    <cfRule type="cellIs" priority="3" operator="greaterThan" aboveAverage="0" equalAverage="0" bottom="0" percent="0" rank="0" text="" dxfId="5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E196" activeCellId="0" sqref="E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 t="n">
        <v>2</v>
      </c>
      <c r="D196" s="20" t="n">
        <v>3</v>
      </c>
      <c r="E196" s="21"/>
      <c r="F196" s="19" t="n">
        <v>1</v>
      </c>
      <c r="G196" s="20"/>
      <c r="H196" s="21"/>
      <c r="I196" s="19"/>
      <c r="J196" s="20" t="n">
        <v>5</v>
      </c>
      <c r="K196" s="21" t="n">
        <v>8</v>
      </c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 t="n">
        <v>6</v>
      </c>
      <c r="D197" s="26"/>
      <c r="E197" s="27" t="n">
        <v>1</v>
      </c>
      <c r="F197" s="25"/>
      <c r="G197" s="26"/>
      <c r="H197" s="27"/>
      <c r="I197" s="25" t="n">
        <v>2</v>
      </c>
      <c r="J197" s="26" t="n">
        <v>3</v>
      </c>
      <c r="K197" s="27"/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/>
      <c r="D198" s="29"/>
      <c r="E198" s="30" t="n">
        <v>5</v>
      </c>
      <c r="F198" s="28" t="n">
        <v>4</v>
      </c>
      <c r="G198" s="29"/>
      <c r="H198" s="30" t="n">
        <v>3</v>
      </c>
      <c r="I198" s="28" t="n">
        <v>1</v>
      </c>
      <c r="J198" s="29"/>
      <c r="K198" s="30" t="n">
        <v>7</v>
      </c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 t="n">
        <v>3</v>
      </c>
      <c r="D199" s="20" t="n">
        <v>6</v>
      </c>
      <c r="E199" s="21"/>
      <c r="F199" s="19"/>
      <c r="G199" s="20"/>
      <c r="H199" s="21"/>
      <c r="I199" s="19" t="n">
        <v>7</v>
      </c>
      <c r="J199" s="20" t="n">
        <v>9</v>
      </c>
      <c r="K199" s="21"/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/>
      <c r="D200" s="26" t="n">
        <v>1</v>
      </c>
      <c r="E200" s="27" t="n">
        <v>9</v>
      </c>
      <c r="F200" s="25"/>
      <c r="G200" s="26" t="n">
        <v>3</v>
      </c>
      <c r="H200" s="27"/>
      <c r="I200" s="25"/>
      <c r="J200" s="26" t="n">
        <v>8</v>
      </c>
      <c r="K200" s="27"/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 t="n">
        <v>4</v>
      </c>
      <c r="F201" s="28"/>
      <c r="G201" s="29"/>
      <c r="H201" s="30"/>
      <c r="I201" s="28" t="n">
        <v>3</v>
      </c>
      <c r="J201" s="29" t="n">
        <v>1</v>
      </c>
      <c r="K201" s="30"/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4</v>
      </c>
      <c r="D202" s="20"/>
      <c r="E202" s="21" t="n">
        <v>6</v>
      </c>
      <c r="F202" s="19" t="n">
        <v>9</v>
      </c>
      <c r="G202" s="20" t="n">
        <v>7</v>
      </c>
      <c r="H202" s="21" t="n">
        <v>1</v>
      </c>
      <c r="I202" s="19"/>
      <c r="J202" s="20"/>
      <c r="K202" s="21" t="n">
        <v>3</v>
      </c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7</v>
      </c>
      <c r="E203" s="27"/>
      <c r="F203" s="25" t="n">
        <v>8</v>
      </c>
      <c r="G203" s="26"/>
      <c r="H203" s="27"/>
      <c r="I203" s="25" t="n">
        <v>9</v>
      </c>
      <c r="J203" s="26" t="n">
        <v>4</v>
      </c>
      <c r="K203" s="27" t="n">
        <v>6</v>
      </c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/>
      <c r="D204" s="29"/>
      <c r="E204" s="30" t="n">
        <v>2</v>
      </c>
      <c r="F204" s="28"/>
      <c r="G204" s="29" t="n">
        <v>4</v>
      </c>
      <c r="H204" s="30"/>
      <c r="I204" s="28" t="n">
        <v>5</v>
      </c>
      <c r="J204" s="29"/>
      <c r="K204" s="30" t="n">
        <v>1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6">
      <formula>0</formula>
    </cfRule>
  </conditionalFormatting>
  <conditionalFormatting sqref="C196:K204">
    <cfRule type="cellIs" priority="3" operator="greaterThan" aboveAverage="0" equalAverage="0" bottom="0" percent="0" rank="0" text="" dxfId="7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/>
      <c r="D196" s="20" t="n">
        <v>6</v>
      </c>
      <c r="E196" s="21"/>
      <c r="F196" s="19" t="n">
        <v>1</v>
      </c>
      <c r="G196" s="20"/>
      <c r="H196" s="21" t="n">
        <v>4</v>
      </c>
      <c r="I196" s="19" t="n">
        <v>9</v>
      </c>
      <c r="J196" s="20"/>
      <c r="K196" s="21" t="n">
        <v>7</v>
      </c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 t="n">
        <v>5</v>
      </c>
      <c r="D197" s="26"/>
      <c r="E197" s="27" t="n">
        <v>9</v>
      </c>
      <c r="F197" s="25"/>
      <c r="G197" s="26"/>
      <c r="H197" s="27"/>
      <c r="I197" s="25" t="n">
        <v>2</v>
      </c>
      <c r="J197" s="26" t="n">
        <v>4</v>
      </c>
      <c r="K197" s="27"/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/>
      <c r="D198" s="29" t="n">
        <v>2</v>
      </c>
      <c r="E198" s="30"/>
      <c r="F198" s="28" t="n">
        <v>5</v>
      </c>
      <c r="G198" s="29"/>
      <c r="H198" s="30" t="n">
        <v>8</v>
      </c>
      <c r="I198" s="28"/>
      <c r="J198" s="29" t="n">
        <v>3</v>
      </c>
      <c r="K198" s="30"/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 t="n">
        <v>4</v>
      </c>
      <c r="D199" s="20" t="n">
        <v>5</v>
      </c>
      <c r="E199" s="21"/>
      <c r="F199" s="19" t="n">
        <v>2</v>
      </c>
      <c r="G199" s="20" t="n">
        <v>3</v>
      </c>
      <c r="H199" s="21" t="n">
        <v>1</v>
      </c>
      <c r="I199" s="19" t="n">
        <v>7</v>
      </c>
      <c r="J199" s="20"/>
      <c r="K199" s="21" t="n">
        <v>9</v>
      </c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 t="n">
        <v>1</v>
      </c>
      <c r="D200" s="26"/>
      <c r="E200" s="27"/>
      <c r="F200" s="25"/>
      <c r="G200" s="26"/>
      <c r="H200" s="27" t="n">
        <v>9</v>
      </c>
      <c r="I200" s="25" t="n">
        <v>5</v>
      </c>
      <c r="J200" s="26"/>
      <c r="K200" s="27" t="n">
        <v>2</v>
      </c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 t="n">
        <v>2</v>
      </c>
      <c r="F201" s="28"/>
      <c r="G201" s="29"/>
      <c r="H201" s="30"/>
      <c r="I201" s="28"/>
      <c r="J201" s="29" t="n">
        <v>1</v>
      </c>
      <c r="K201" s="30"/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2</v>
      </c>
      <c r="D202" s="20"/>
      <c r="E202" s="21" t="n">
        <v>7</v>
      </c>
      <c r="F202" s="19" t="n">
        <v>8</v>
      </c>
      <c r="G202" s="20"/>
      <c r="H202" s="21"/>
      <c r="I202" s="19" t="n">
        <v>4</v>
      </c>
      <c r="J202" s="20" t="n">
        <v>9</v>
      </c>
      <c r="K202" s="21"/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4</v>
      </c>
      <c r="E203" s="27"/>
      <c r="F203" s="25" t="n">
        <v>9</v>
      </c>
      <c r="G203" s="26" t="n">
        <v>5</v>
      </c>
      <c r="H203" s="27" t="n">
        <v>2</v>
      </c>
      <c r="I203" s="25" t="n">
        <v>8</v>
      </c>
      <c r="J203" s="26"/>
      <c r="K203" s="27"/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 t="n">
        <v>9</v>
      </c>
      <c r="D204" s="29" t="n">
        <v>8</v>
      </c>
      <c r="E204" s="30" t="n">
        <v>5</v>
      </c>
      <c r="F204" s="28"/>
      <c r="G204" s="29"/>
      <c r="H204" s="30"/>
      <c r="I204" s="28" t="n">
        <v>6</v>
      </c>
      <c r="J204" s="29"/>
      <c r="K204" s="30" t="n">
        <v>1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8">
      <formula>0</formula>
    </cfRule>
  </conditionalFormatting>
  <conditionalFormatting sqref="C196:K204">
    <cfRule type="cellIs" priority="3" operator="greaterThan" aboveAverage="0" equalAverage="0" bottom="0" percent="0" rank="0" text="" dxfId="9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/>
      <c r="D196" s="20" t="n">
        <v>2</v>
      </c>
      <c r="E196" s="21"/>
      <c r="F196" s="19" t="n">
        <v>9</v>
      </c>
      <c r="G196" s="20"/>
      <c r="H196" s="21" t="n">
        <v>7</v>
      </c>
      <c r="I196" s="19"/>
      <c r="J196" s="20" t="n">
        <v>6</v>
      </c>
      <c r="K196" s="21"/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 t="n">
        <v>6</v>
      </c>
      <c r="E197" s="27" t="n">
        <v>7</v>
      </c>
      <c r="F197" s="25"/>
      <c r="G197" s="26" t="n">
        <v>4</v>
      </c>
      <c r="H197" s="27"/>
      <c r="I197" s="25"/>
      <c r="J197" s="26" t="n">
        <v>1</v>
      </c>
      <c r="K197" s="27" t="n">
        <v>9</v>
      </c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 t="n">
        <v>5</v>
      </c>
      <c r="D198" s="29"/>
      <c r="E198" s="30" t="n">
        <v>8</v>
      </c>
      <c r="F198" s="28"/>
      <c r="G198" s="29" t="n">
        <v>3</v>
      </c>
      <c r="H198" s="30"/>
      <c r="I198" s="28" t="n">
        <v>7</v>
      </c>
      <c r="J198" s="29" t="n">
        <v>2</v>
      </c>
      <c r="K198" s="30"/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/>
      <c r="D199" s="20" t="n">
        <v>3</v>
      </c>
      <c r="E199" s="21" t="n">
        <v>1</v>
      </c>
      <c r="F199" s="19"/>
      <c r="G199" s="20" t="n">
        <v>8</v>
      </c>
      <c r="H199" s="21"/>
      <c r="I199" s="19" t="n">
        <v>4</v>
      </c>
      <c r="J199" s="20"/>
      <c r="K199" s="21" t="n">
        <v>6</v>
      </c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 t="n">
        <v>4</v>
      </c>
      <c r="D200" s="26"/>
      <c r="E200" s="27" t="n">
        <v>9</v>
      </c>
      <c r="F200" s="25"/>
      <c r="G200" s="26"/>
      <c r="H200" s="27" t="n">
        <v>2</v>
      </c>
      <c r="I200" s="25"/>
      <c r="J200" s="26" t="n">
        <v>7</v>
      </c>
      <c r="K200" s="27"/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 t="n">
        <v>6</v>
      </c>
      <c r="D201" s="29"/>
      <c r="E201" s="30"/>
      <c r="F201" s="28"/>
      <c r="G201" s="29" t="n">
        <v>1</v>
      </c>
      <c r="H201" s="30"/>
      <c r="I201" s="28"/>
      <c r="J201" s="29" t="n">
        <v>9</v>
      </c>
      <c r="K201" s="30"/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8</v>
      </c>
      <c r="D202" s="20"/>
      <c r="E202" s="21" t="n">
        <v>6</v>
      </c>
      <c r="F202" s="19" t="n">
        <v>4</v>
      </c>
      <c r="G202" s="20" t="n">
        <v>9</v>
      </c>
      <c r="H202" s="21" t="n">
        <v>5</v>
      </c>
      <c r="I202" s="19" t="n">
        <v>2</v>
      </c>
      <c r="J202" s="20"/>
      <c r="K202" s="21"/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 t="n">
        <v>5</v>
      </c>
      <c r="E203" s="27" t="n">
        <v>2</v>
      </c>
      <c r="F203" s="25"/>
      <c r="G203" s="26" t="n">
        <v>7</v>
      </c>
      <c r="H203" s="27"/>
      <c r="I203" s="25"/>
      <c r="J203" s="26" t="n">
        <v>4</v>
      </c>
      <c r="K203" s="27"/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/>
      <c r="D204" s="29" t="n">
        <v>4</v>
      </c>
      <c r="E204" s="30"/>
      <c r="F204" s="28"/>
      <c r="G204" s="29" t="n">
        <v>2</v>
      </c>
      <c r="H204" s="30"/>
      <c r="I204" s="28"/>
      <c r="J204" s="29" t="n">
        <v>8</v>
      </c>
      <c r="K204" s="30" t="n">
        <v>5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10">
      <formula>0</formula>
    </cfRule>
  </conditionalFormatting>
  <conditionalFormatting sqref="C196:K204">
    <cfRule type="cellIs" priority="3" operator="greaterThan" aboveAverage="0" equalAverage="0" bottom="0" percent="0" rank="0" text="" dxfId="11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F196" activeCellId="0" sqref="F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 t="n">
        <v>4</v>
      </c>
      <c r="D196" s="20" t="n">
        <v>5</v>
      </c>
      <c r="E196" s="21" t="n">
        <v>6</v>
      </c>
      <c r="F196" s="19"/>
      <c r="G196" s="20" t="n">
        <v>3</v>
      </c>
      <c r="H196" s="21" t="n">
        <v>1</v>
      </c>
      <c r="I196" s="19"/>
      <c r="J196" s="20" t="n">
        <v>8</v>
      </c>
      <c r="K196" s="21"/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/>
      <c r="E197" s="27"/>
      <c r="F197" s="25"/>
      <c r="G197" s="26"/>
      <c r="H197" s="27" t="n">
        <v>9</v>
      </c>
      <c r="I197" s="25" t="n">
        <v>5</v>
      </c>
      <c r="J197" s="26" t="n">
        <v>6</v>
      </c>
      <c r="K197" s="27"/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 t="n">
        <v>8</v>
      </c>
      <c r="D198" s="29"/>
      <c r="E198" s="30" t="n">
        <v>2</v>
      </c>
      <c r="F198" s="28"/>
      <c r="G198" s="29"/>
      <c r="H198" s="30"/>
      <c r="I198" s="28"/>
      <c r="J198" s="29" t="n">
        <v>1</v>
      </c>
      <c r="K198" s="30" t="n">
        <v>4</v>
      </c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 t="n">
        <v>2</v>
      </c>
      <c r="D199" s="20" t="n">
        <v>3</v>
      </c>
      <c r="E199" s="21"/>
      <c r="F199" s="19" t="n">
        <v>8</v>
      </c>
      <c r="G199" s="20"/>
      <c r="H199" s="21" t="n">
        <v>6</v>
      </c>
      <c r="I199" s="19" t="n">
        <v>4</v>
      </c>
      <c r="J199" s="20"/>
      <c r="K199" s="21" t="n">
        <v>5</v>
      </c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 t="n">
        <v>6</v>
      </c>
      <c r="D200" s="26"/>
      <c r="E200" s="27"/>
      <c r="F200" s="25"/>
      <c r="G200" s="26"/>
      <c r="H200" s="27" t="n">
        <v>2</v>
      </c>
      <c r="I200" s="25" t="n">
        <v>8</v>
      </c>
      <c r="J200" s="26" t="n">
        <v>7</v>
      </c>
      <c r="K200" s="27" t="n">
        <v>3</v>
      </c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 t="n">
        <v>9</v>
      </c>
      <c r="D201" s="29"/>
      <c r="E201" s="30" t="n">
        <v>5</v>
      </c>
      <c r="F201" s="28" t="n">
        <v>7</v>
      </c>
      <c r="G201" s="29" t="n">
        <v>4</v>
      </c>
      <c r="H201" s="30"/>
      <c r="I201" s="28"/>
      <c r="J201" s="29"/>
      <c r="K201" s="30" t="n">
        <v>1</v>
      </c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 t="n">
        <v>3</v>
      </c>
      <c r="D202" s="20" t="n">
        <v>6</v>
      </c>
      <c r="E202" s="21" t="n">
        <v>8</v>
      </c>
      <c r="F202" s="19" t="n">
        <v>1</v>
      </c>
      <c r="G202" s="20"/>
      <c r="H202" s="21"/>
      <c r="I202" s="19"/>
      <c r="J202" s="20" t="n">
        <v>5</v>
      </c>
      <c r="K202" s="21"/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 t="n">
        <v>5</v>
      </c>
      <c r="D203" s="26"/>
      <c r="E203" s="27" t="n">
        <v>9</v>
      </c>
      <c r="F203" s="25" t="n">
        <v>3</v>
      </c>
      <c r="G203" s="26"/>
      <c r="H203" s="27" t="n">
        <v>7</v>
      </c>
      <c r="I203" s="25" t="n">
        <v>2</v>
      </c>
      <c r="J203" s="26"/>
      <c r="K203" s="27" t="n">
        <v>8</v>
      </c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/>
      <c r="D204" s="29"/>
      <c r="E204" s="30"/>
      <c r="F204" s="28"/>
      <c r="G204" s="29" t="n">
        <v>9</v>
      </c>
      <c r="H204" s="30" t="n">
        <v>8</v>
      </c>
      <c r="I204" s="28"/>
      <c r="J204" s="29" t="n">
        <v>3</v>
      </c>
      <c r="K204" s="30" t="n">
        <v>6</v>
      </c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12">
      <formula>0</formula>
    </cfRule>
  </conditionalFormatting>
  <conditionalFormatting sqref="C196:K204">
    <cfRule type="cellIs" priority="3" operator="greaterThan" aboveAverage="0" equalAverage="0" bottom="0" percent="0" rank="0" text="" dxfId="13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5"/>
  <sheetViews>
    <sheetView showFormulas="false" showGridLines="false" showRowColHeaders="true" showZeros="true" rightToLeft="false" tabSelected="false" showOutlineSymbols="true" defaultGridColor="true" view="normal" topLeftCell="B191" colorId="64" zoomScale="100" zoomScaleNormal="100" zoomScalePageLayoutView="100" workbookViewId="0">
      <selection pane="topLeft" activeCell="C196" activeCellId="0" sqref="C19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false" hidden="false" outlineLevel="0" max="11" min="2" style="1" width="9.14"/>
    <col collapsed="false" customWidth="true" hidden="false" outlineLevel="0" max="13" min="12" style="1" width="5.56"/>
    <col collapsed="false" customWidth="false" hidden="false" outlineLevel="0" max="19" min="14" style="1" width="9.14"/>
    <col collapsed="false" customWidth="true" hidden="false" outlineLevel="0" max="20" min="20" style="1" width="12.42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7" min="23" style="1" width="11.7"/>
    <col collapsed="false" customWidth="true" hidden="false" outlineLevel="0" max="28" min="28" style="1" width="12.42"/>
    <col collapsed="false" customWidth="true" hidden="false" outlineLevel="0" max="31" min="29" style="1" width="11.7"/>
    <col collapsed="false" customWidth="false" hidden="false" outlineLevel="0" max="34" min="32" style="1" width="9.14"/>
    <col collapsed="false" customWidth="true" hidden="false" outlineLevel="0" max="35" min="35" style="1" width="12.42"/>
    <col collapsed="false" customWidth="false" hidden="false" outlineLevel="0" max="257" min="36" style="1" width="9.14"/>
  </cols>
  <sheetData>
    <row r="1" customFormat="false" ht="15.75" hidden="true" customHeight="false" outlineLevel="0" collapsed="false">
      <c r="U1" s="2" t="s">
        <v>0</v>
      </c>
      <c r="V1" s="3" t="n">
        <f aca="false">IF(SUM(C196:K196,C197:K197,C198:K198,C199:K199,C200:K200,C201:K201,C202:K202,C203:K203,C204:K204)&gt;405,1,0)</f>
        <v>0</v>
      </c>
    </row>
    <row r="2" customFormat="false" ht="15" hidden="true" customHeight="false" outlineLevel="0" collapsed="false">
      <c r="U2" s="4" t="s">
        <v>1</v>
      </c>
      <c r="V2" s="5" t="n">
        <f aca="false">IF(SUM(C196:K196)&gt;45,1,0)</f>
        <v>0</v>
      </c>
      <c r="W2" s="4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6" t="s">
        <v>9</v>
      </c>
      <c r="AE2" s="5" t="s">
        <v>10</v>
      </c>
    </row>
    <row r="3" customFormat="false" ht="15.75" hidden="true" customHeight="false" outlineLevel="0" collapsed="false">
      <c r="U3" s="7" t="s">
        <v>11</v>
      </c>
      <c r="V3" s="8" t="n">
        <f aca="false">IF(SUM(C197:K197)&gt;45,1,0)</f>
        <v>0</v>
      </c>
      <c r="W3" s="9" t="n">
        <f aca="false">IF(SUM(C196:C204)&gt;45,1,0)</f>
        <v>0</v>
      </c>
      <c r="X3" s="10" t="n">
        <f aca="false">IF(SUM(D196:D204)&gt;45,1,0)</f>
        <v>0</v>
      </c>
      <c r="Y3" s="10" t="n">
        <f aca="false">IF(SUM(E196:E204)&gt;45,1,0)</f>
        <v>0</v>
      </c>
      <c r="Z3" s="10" t="n">
        <f aca="false">IF(SUM(F196:F204)&gt;45,1,0)</f>
        <v>0</v>
      </c>
      <c r="AA3" s="10" t="n">
        <f aca="false">IF(SUM(G196:G204)&gt;45,1,0)</f>
        <v>0</v>
      </c>
      <c r="AB3" s="10" t="n">
        <f aca="false">IF(SUM(H196:H204)&gt;45,1,0)</f>
        <v>0</v>
      </c>
      <c r="AC3" s="10" t="n">
        <f aca="false">IF(SUM(I196:I204)&gt;45,1,0)</f>
        <v>0</v>
      </c>
      <c r="AD3" s="10" t="n">
        <f aca="false">IF(SUM(J196:J204)&gt;45,1,0)</f>
        <v>0</v>
      </c>
      <c r="AE3" s="11" t="n">
        <f aca="false">IF(SUM(K196:K204)&gt;45,1,0)</f>
        <v>0</v>
      </c>
    </row>
    <row r="4" customFormat="false" ht="15" hidden="true" customHeight="false" outlineLevel="0" collapsed="false">
      <c r="U4" s="7" t="s">
        <v>12</v>
      </c>
      <c r="V4" s="8" t="n">
        <f aca="false">IF(SUM(C198:K198)&gt;45,1,0)</f>
        <v>0</v>
      </c>
    </row>
    <row r="5" customFormat="false" ht="15" hidden="true" customHeight="false" outlineLevel="0" collapsed="false">
      <c r="U5" s="7" t="s">
        <v>13</v>
      </c>
      <c r="V5" s="8" t="n">
        <f aca="false">IF(SUM(C199:K199)&gt;45,1,0)</f>
        <v>0</v>
      </c>
    </row>
    <row r="6" customFormat="false" ht="15" hidden="true" customHeight="false" outlineLevel="0" collapsed="false">
      <c r="U6" s="7" t="s">
        <v>14</v>
      </c>
      <c r="V6" s="8" t="n">
        <f aca="false">IF(SUM(C200:K200)&gt;45,1,0)</f>
        <v>0</v>
      </c>
    </row>
    <row r="7" customFormat="false" ht="15" hidden="true" customHeight="false" outlineLevel="0" collapsed="false">
      <c r="U7" s="7" t="s">
        <v>15</v>
      </c>
      <c r="V7" s="8" t="n">
        <f aca="false">IF(SUM(C201:K201)&gt;45,1,0)</f>
        <v>0</v>
      </c>
    </row>
    <row r="8" customFormat="false" ht="15" hidden="true" customHeight="false" outlineLevel="0" collapsed="false">
      <c r="U8" s="7" t="s">
        <v>16</v>
      </c>
      <c r="V8" s="8" t="n">
        <f aca="false">IF(SUM(C202:K202)&gt;45,1,0)</f>
        <v>0</v>
      </c>
    </row>
    <row r="9" customFormat="false" ht="15" hidden="true" customHeight="false" outlineLevel="0" collapsed="false">
      <c r="U9" s="7" t="s">
        <v>17</v>
      </c>
      <c r="V9" s="8" t="n">
        <f aca="false">IF(SUM(C203:K203)&gt;45,1,0)</f>
        <v>0</v>
      </c>
    </row>
    <row r="10" customFormat="false" ht="15.75" hidden="true" customHeight="false" outlineLevel="0" collapsed="false">
      <c r="U10" s="9" t="s">
        <v>18</v>
      </c>
      <c r="V10" s="11" t="n">
        <f aca="false">IF(SUM(C204:K204)&gt;45,1,0)</f>
        <v>0</v>
      </c>
    </row>
    <row r="11" customFormat="false" ht="15" hidden="true" customHeight="false" outlineLevel="0" collapsed="false"/>
    <row r="12" customFormat="false" ht="15" hidden="true" customHeight="false" outlineLevel="0" collapsed="false">
      <c r="V12" s="12" t="s">
        <v>19</v>
      </c>
      <c r="W12" s="12"/>
      <c r="X12" s="12"/>
      <c r="Y12" s="12"/>
      <c r="Z12" s="12"/>
      <c r="AA12" s="12"/>
      <c r="AB12" s="12"/>
    </row>
    <row r="13" customFormat="false" ht="15" hidden="true" customHeight="false" outlineLevel="0" collapsed="false">
      <c r="V13" s="7" t="n">
        <f aca="false">IF(SUM(C196:E198)&gt;45,1,0)</f>
        <v>0</v>
      </c>
      <c r="W13" s="13"/>
      <c r="X13" s="13"/>
      <c r="Y13" s="13" t="n">
        <f aca="false">IF(SUM(F196:H198)&gt;45,1,0)</f>
        <v>0</v>
      </c>
      <c r="Z13" s="13"/>
      <c r="AA13" s="13"/>
      <c r="AB13" s="8" t="n">
        <f aca="false">IF(SUM(I196:K198)&gt;45,1,0)</f>
        <v>0</v>
      </c>
    </row>
    <row r="14" customFormat="false" ht="15" hidden="true" customHeight="false" outlineLevel="0" collapsed="false">
      <c r="V14" s="7"/>
      <c r="W14" s="13"/>
      <c r="X14" s="13"/>
      <c r="Y14" s="13"/>
      <c r="Z14" s="13"/>
      <c r="AA14" s="13"/>
      <c r="AB14" s="8"/>
    </row>
    <row r="15" customFormat="false" ht="15" hidden="true" customHeight="false" outlineLevel="0" collapsed="false">
      <c r="V15" s="7"/>
      <c r="W15" s="13"/>
      <c r="X15" s="13"/>
      <c r="Y15" s="13"/>
      <c r="Z15" s="13"/>
      <c r="AA15" s="13"/>
      <c r="AB15" s="8"/>
    </row>
    <row r="16" customFormat="false" ht="15" hidden="true" customHeight="false" outlineLevel="0" collapsed="false">
      <c r="V16" s="7" t="n">
        <f aca="false">IF(SUM(C199:E201)&gt;45,1,0)</f>
        <v>0</v>
      </c>
      <c r="W16" s="13"/>
      <c r="X16" s="13"/>
      <c r="Y16" s="13" t="n">
        <f aca="false">IF(SUM(F199:H201)&gt;45,1,0)</f>
        <v>0</v>
      </c>
      <c r="Z16" s="13"/>
      <c r="AA16" s="13"/>
      <c r="AB16" s="8" t="n">
        <f aca="false">IF(SUM(I199:K201)&gt;45,1,0)</f>
        <v>0</v>
      </c>
    </row>
    <row r="17" customFormat="false" ht="15" hidden="true" customHeight="false" outlineLevel="0" collapsed="false">
      <c r="V17" s="7"/>
      <c r="W17" s="13"/>
      <c r="X17" s="13"/>
      <c r="Y17" s="13"/>
      <c r="Z17" s="13"/>
      <c r="AA17" s="13"/>
      <c r="AB17" s="8"/>
    </row>
    <row r="18" customFormat="false" ht="15" hidden="true" customHeight="false" outlineLevel="0" collapsed="false">
      <c r="V18" s="7"/>
      <c r="W18" s="13"/>
      <c r="X18" s="13"/>
      <c r="Y18" s="13"/>
      <c r="Z18" s="13"/>
      <c r="AA18" s="13"/>
      <c r="AB18" s="8"/>
    </row>
    <row r="19" customFormat="false" ht="15.75" hidden="true" customHeight="false" outlineLevel="0" collapsed="false">
      <c r="V19" s="9" t="n">
        <f aca="false">IF(SUM(C202:E204)&gt;45,1,0)</f>
        <v>0</v>
      </c>
      <c r="W19" s="10"/>
      <c r="X19" s="10"/>
      <c r="Y19" s="10" t="n">
        <f aca="false">IF(SUM(F202:H204)&gt;45,1,0)</f>
        <v>0</v>
      </c>
      <c r="Z19" s="10"/>
      <c r="AA19" s="10"/>
      <c r="AB19" s="11" t="n">
        <f aca="false">IF(SUM(I202:K204)&gt;45,1,0)</f>
        <v>0</v>
      </c>
    </row>
    <row r="20" customFormat="false" ht="15" hidden="true" customHeight="false" outlineLevel="0" collapsed="false"/>
    <row r="21" customFormat="false" ht="15" hidden="true" customHeight="false" outlineLevel="0" collapsed="false">
      <c r="S21" s="4" t="n">
        <f aca="false">MAX(S22:S30)</f>
        <v>0</v>
      </c>
      <c r="T21" s="14" t="s">
        <v>2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5"/>
    </row>
    <row r="22" customFormat="false" ht="15" hidden="true" customHeight="false" outlineLevel="0" collapsed="false">
      <c r="S22" s="7" t="n">
        <f aca="false">MAX(T22:BC22)</f>
        <v>0</v>
      </c>
      <c r="T22" s="13" t="n">
        <f aca="false">IF(C196=0,0,IF(C196=D196,1,0))</f>
        <v>0</v>
      </c>
      <c r="U22" s="13" t="n">
        <f aca="false">IF(C196=0,0,IF(C196=E196,1,0))</f>
        <v>0</v>
      </c>
      <c r="V22" s="13" t="n">
        <f aca="false">IF(C196=0,0,IF(C196=F196,1,0))</f>
        <v>0</v>
      </c>
      <c r="W22" s="13" t="n">
        <f aca="false">IF(C196=0,0,IF(C196=G196,1,0))</f>
        <v>0</v>
      </c>
      <c r="X22" s="13" t="n">
        <f aca="false">IF(C196=0,0,IF(C196=H196,1,0))</f>
        <v>0</v>
      </c>
      <c r="Y22" s="13" t="n">
        <f aca="false">IF(C196=0,0,IF(C196=I196,1,0))</f>
        <v>0</v>
      </c>
      <c r="Z22" s="13" t="n">
        <f aca="false">IF(C196=0,0,IF(C196=J196,1,0))</f>
        <v>0</v>
      </c>
      <c r="AA22" s="13" t="n">
        <f aca="false">IF(C196=0,0,IF(C196=K196,1,0))</f>
        <v>0</v>
      </c>
      <c r="AB22" s="13" t="n">
        <f aca="false">IF(D196=0,0,IF(D196=E196,1,0))</f>
        <v>0</v>
      </c>
      <c r="AC22" s="13" t="n">
        <f aca="false">IF(D196=0,0,IF(D196=F196,1,0))</f>
        <v>0</v>
      </c>
      <c r="AD22" s="13" t="n">
        <f aca="false">IF(D196=0,0,IF(D196=G196,1,0))</f>
        <v>0</v>
      </c>
      <c r="AE22" s="13" t="n">
        <f aca="false">IF(D196=0,0,IF(D196=H196,1,0))</f>
        <v>0</v>
      </c>
      <c r="AF22" s="13" t="n">
        <f aca="false">IF(D196=0,0,IF(D196=I196,1,0))</f>
        <v>0</v>
      </c>
      <c r="AG22" s="13" t="n">
        <f aca="false">IF(D196=0,0,IF(D196=J196,1,0))</f>
        <v>0</v>
      </c>
      <c r="AH22" s="13" t="n">
        <f aca="false">IF(D196=0,0,IF(D196=K196,1,0))</f>
        <v>0</v>
      </c>
      <c r="AI22" s="13" t="n">
        <f aca="false">IF(E196=0,0,IF(E196=F196,1,0))</f>
        <v>0</v>
      </c>
      <c r="AJ22" s="13" t="n">
        <f aca="false">IF(E196=0,0,IF(E196=G196,1,0))</f>
        <v>0</v>
      </c>
      <c r="AK22" s="13" t="n">
        <f aca="false">IF(E196=0,0,IF(E196=H196,1,0))</f>
        <v>0</v>
      </c>
      <c r="AL22" s="13" t="n">
        <f aca="false">IF(E196=0,0,IF(E196=I196,1,0))</f>
        <v>0</v>
      </c>
      <c r="AM22" s="13" t="n">
        <f aca="false">IF(E196=0,0,IF(E196=J196,1,0))</f>
        <v>0</v>
      </c>
      <c r="AN22" s="13" t="n">
        <f aca="false">IF(E196=0,0,IF(E196=K196,1,0))</f>
        <v>0</v>
      </c>
      <c r="AO22" s="13" t="n">
        <f aca="false">IF(F196=0,0,IF(F196=G196,1,0))</f>
        <v>0</v>
      </c>
      <c r="AP22" s="13" t="n">
        <f aca="false">IF(F196=0,0,IF(F196=H196,1,0))</f>
        <v>0</v>
      </c>
      <c r="AQ22" s="13" t="n">
        <f aca="false">IF(F196=0,0,IF(F196=I196,1,0))</f>
        <v>0</v>
      </c>
      <c r="AR22" s="13" t="n">
        <f aca="false">IF(F196=0,0,IF(F196=J196,1,0))</f>
        <v>0</v>
      </c>
      <c r="AS22" s="13" t="n">
        <f aca="false">IF(F196=0,0,IF(F196=K196,1,0))</f>
        <v>0</v>
      </c>
      <c r="AT22" s="13" t="n">
        <f aca="false">IF(G196=0,0,IF(G196=H196,1,0))</f>
        <v>0</v>
      </c>
      <c r="AU22" s="13" t="n">
        <f aca="false">IF(G196=0,0,IF(G196=I196,1,0))</f>
        <v>0</v>
      </c>
      <c r="AV22" s="13" t="n">
        <f aca="false">IF(G196=0,0,IF(G196=J196,1,0))</f>
        <v>0</v>
      </c>
      <c r="AW22" s="13" t="n">
        <f aca="false">IF(G196=0,0,IF(G196=K196,1,0))</f>
        <v>0</v>
      </c>
      <c r="AX22" s="13" t="n">
        <f aca="false">IF(H196=0,0,IF(H196=I196,1,0))</f>
        <v>0</v>
      </c>
      <c r="AY22" s="13" t="n">
        <f aca="false">IF(H196=0,0,IF(H196=J196,1,0))</f>
        <v>0</v>
      </c>
      <c r="AZ22" s="13" t="n">
        <f aca="false">IF(H196=0,0,IF(H196=K196,1,0))</f>
        <v>0</v>
      </c>
      <c r="BA22" s="13" t="n">
        <f aca="false">IF(I196=0,0,IF(I196=J196,1,0))</f>
        <v>0</v>
      </c>
      <c r="BB22" s="13" t="n">
        <f aca="false">IF(I196=0,0,IF(I196=K196,1,0))</f>
        <v>0</v>
      </c>
      <c r="BC22" s="8" t="n">
        <f aca="false">IF(J196=0,0,IF(J196=K196,1,0))</f>
        <v>0</v>
      </c>
    </row>
    <row r="23" customFormat="false" ht="15" hidden="true" customHeight="false" outlineLevel="0" collapsed="false">
      <c r="S23" s="7" t="n">
        <f aca="false">MAX(T23:BC23)</f>
        <v>0</v>
      </c>
      <c r="T23" s="13" t="n">
        <f aca="false">IF(C197=0,0,IF(C197=D197,1,0))</f>
        <v>0</v>
      </c>
      <c r="U23" s="13" t="n">
        <f aca="false">IF(C197=0,0,IF(C197=E197,1,0))</f>
        <v>0</v>
      </c>
      <c r="V23" s="13" t="n">
        <f aca="false">IF(C197=0,0,IF(C197=F197,1,0))</f>
        <v>0</v>
      </c>
      <c r="W23" s="13" t="n">
        <f aca="false">IF(C197=0,0,IF(C197=G197,1,0))</f>
        <v>0</v>
      </c>
      <c r="X23" s="13" t="n">
        <f aca="false">IF(C197=0,0,IF(C197=H197,1,0))</f>
        <v>0</v>
      </c>
      <c r="Y23" s="13" t="n">
        <f aca="false">IF(C197=0,0,IF(C197=I197,1,0))</f>
        <v>0</v>
      </c>
      <c r="Z23" s="13" t="n">
        <f aca="false">IF(C197=0,0,IF(C197=J197,1,0))</f>
        <v>0</v>
      </c>
      <c r="AA23" s="13" t="n">
        <f aca="false">IF(C197=0,0,IF(C197=K197,1,0))</f>
        <v>0</v>
      </c>
      <c r="AB23" s="13" t="n">
        <f aca="false">IF(D197=0,0,IF(D197=E197,1,0))</f>
        <v>0</v>
      </c>
      <c r="AC23" s="13" t="n">
        <f aca="false">IF(D197=0,0,IF(D197=F197,1,0))</f>
        <v>0</v>
      </c>
      <c r="AD23" s="13" t="n">
        <f aca="false">IF(D197=0,0,IF(D197=G197,1,0))</f>
        <v>0</v>
      </c>
      <c r="AE23" s="13" t="n">
        <f aca="false">IF(D197=0,0,IF(D197=H197,1,0))</f>
        <v>0</v>
      </c>
      <c r="AF23" s="13" t="n">
        <f aca="false">IF(D197=0,0,IF(D197=I197,1,0))</f>
        <v>0</v>
      </c>
      <c r="AG23" s="13" t="n">
        <f aca="false">IF(D197=0,0,IF(D197=J197,1,0))</f>
        <v>0</v>
      </c>
      <c r="AH23" s="13" t="n">
        <f aca="false">IF(D197=0,0,IF(D197=K197,1,0))</f>
        <v>0</v>
      </c>
      <c r="AI23" s="13" t="n">
        <f aca="false">IF(E197=0,0,IF(E197=F197,1,0))</f>
        <v>0</v>
      </c>
      <c r="AJ23" s="13" t="n">
        <f aca="false">IF(E197=0,0,IF(E197=G197,1,0))</f>
        <v>0</v>
      </c>
      <c r="AK23" s="13" t="n">
        <f aca="false">IF(E197=0,0,IF(E197=H197,1,0))</f>
        <v>0</v>
      </c>
      <c r="AL23" s="13" t="n">
        <f aca="false">IF(E197=0,0,IF(E197=I197,1,0))</f>
        <v>0</v>
      </c>
      <c r="AM23" s="13" t="n">
        <f aca="false">IF(E197=0,0,IF(E197=J197,1,0))</f>
        <v>0</v>
      </c>
      <c r="AN23" s="13" t="n">
        <f aca="false">IF(E197=0,0,IF(E197=K197,1,0))</f>
        <v>0</v>
      </c>
      <c r="AO23" s="13" t="n">
        <f aca="false">IF(F197=0,0,IF(F197=G197,1,0))</f>
        <v>0</v>
      </c>
      <c r="AP23" s="13" t="n">
        <f aca="false">IF(F197=0,0,IF(F197=H197,1,0))</f>
        <v>0</v>
      </c>
      <c r="AQ23" s="13" t="n">
        <f aca="false">IF(F197=0,0,IF(F197=I197,1,0))</f>
        <v>0</v>
      </c>
      <c r="AR23" s="13" t="n">
        <f aca="false">IF(F197=0,0,IF(F197=J197,1,0))</f>
        <v>0</v>
      </c>
      <c r="AS23" s="13" t="n">
        <f aca="false">IF(F197=0,0,IF(F197=K197,1,0))</f>
        <v>0</v>
      </c>
      <c r="AT23" s="13" t="n">
        <f aca="false">IF(G197=0,0,IF(G197=H197,1,0))</f>
        <v>0</v>
      </c>
      <c r="AU23" s="13" t="n">
        <f aca="false">IF(G197=0,0,IF(G197=I197,1,0))</f>
        <v>0</v>
      </c>
      <c r="AV23" s="13" t="n">
        <f aca="false">IF(G197=0,0,IF(G197=J197,1,0))</f>
        <v>0</v>
      </c>
      <c r="AW23" s="13" t="n">
        <f aca="false">IF(G197=0,0,IF(G197=K197,1,0))</f>
        <v>0</v>
      </c>
      <c r="AX23" s="13" t="n">
        <f aca="false">IF(H197=0,0,IF(H197=I197,1,0))</f>
        <v>0</v>
      </c>
      <c r="AY23" s="13" t="n">
        <f aca="false">IF(H197=0,0,IF(H197=J197,1,0))</f>
        <v>0</v>
      </c>
      <c r="AZ23" s="13" t="n">
        <f aca="false">IF(H197=0,0,IF(H197=K197,1,0))</f>
        <v>0</v>
      </c>
      <c r="BA23" s="13" t="n">
        <f aca="false">IF(I197=0,0,IF(I197=J197,1,0))</f>
        <v>0</v>
      </c>
      <c r="BB23" s="13" t="n">
        <f aca="false">IF(I197=0,0,IF(I197=K197,1,0))</f>
        <v>0</v>
      </c>
      <c r="BC23" s="8" t="n">
        <f aca="false">IF(J197=0,0,IF(J197=K197,1,0))</f>
        <v>0</v>
      </c>
    </row>
    <row r="24" customFormat="false" ht="15" hidden="true" customHeight="false" outlineLevel="0" collapsed="false">
      <c r="S24" s="7" t="n">
        <f aca="false">MAX(T24:BC24)</f>
        <v>0</v>
      </c>
      <c r="T24" s="13" t="n">
        <f aca="false">IF(C198=0,0,IF(C198=D198,1,0))</f>
        <v>0</v>
      </c>
      <c r="U24" s="13" t="n">
        <f aca="false">IF(C198=0,0,IF(C198=E198,1,0))</f>
        <v>0</v>
      </c>
      <c r="V24" s="13" t="n">
        <f aca="false">IF(C198=0,0,IF(C198=F198,1,0))</f>
        <v>0</v>
      </c>
      <c r="W24" s="13" t="n">
        <f aca="false">IF(C198=0,0,IF(C198=G198,1,0))</f>
        <v>0</v>
      </c>
      <c r="X24" s="13" t="n">
        <f aca="false">IF(C198=0,0,IF(C198=H198,1,0))</f>
        <v>0</v>
      </c>
      <c r="Y24" s="13" t="n">
        <f aca="false">IF(C198=0,0,IF(C198=I198,1,0))</f>
        <v>0</v>
      </c>
      <c r="Z24" s="13" t="n">
        <f aca="false">IF(C198=0,0,IF(C198=J198,1,0))</f>
        <v>0</v>
      </c>
      <c r="AA24" s="13" t="n">
        <f aca="false">IF(C198=0,0,IF(C198=K198,1,0))</f>
        <v>0</v>
      </c>
      <c r="AB24" s="13" t="n">
        <f aca="false">IF(D198=0,0,IF(D198=E198,1,0))</f>
        <v>0</v>
      </c>
      <c r="AC24" s="13" t="n">
        <f aca="false">IF(D198=0,0,IF(D198=F198,1,0))</f>
        <v>0</v>
      </c>
      <c r="AD24" s="13" t="n">
        <f aca="false">IF(D198=0,0,IF(D198=G198,1,0))</f>
        <v>0</v>
      </c>
      <c r="AE24" s="13" t="n">
        <f aca="false">IF(D198=0,0,IF(D198=H198,1,0))</f>
        <v>0</v>
      </c>
      <c r="AF24" s="13" t="n">
        <f aca="false">IF(D198=0,0,IF(D198=I198,1,0))</f>
        <v>0</v>
      </c>
      <c r="AG24" s="13" t="n">
        <f aca="false">IF(D198=0,0,IF(D198=J198,1,0))</f>
        <v>0</v>
      </c>
      <c r="AH24" s="13" t="n">
        <f aca="false">IF(D198=0,0,IF(D198=K198,1,0))</f>
        <v>0</v>
      </c>
      <c r="AI24" s="13" t="n">
        <f aca="false">IF(E198=0,0,IF(E198=F198,1,0))</f>
        <v>0</v>
      </c>
      <c r="AJ24" s="13" t="n">
        <f aca="false">IF(E198=0,0,IF(E198=G198,1,0))</f>
        <v>0</v>
      </c>
      <c r="AK24" s="13" t="n">
        <f aca="false">IF(E198=0,0,IF(E198=H198,1,0))</f>
        <v>0</v>
      </c>
      <c r="AL24" s="13" t="n">
        <f aca="false">IF(E198=0,0,IF(E198=I198,1,0))</f>
        <v>0</v>
      </c>
      <c r="AM24" s="13" t="n">
        <f aca="false">IF(E198=0,0,IF(E198=J198,1,0))</f>
        <v>0</v>
      </c>
      <c r="AN24" s="13" t="n">
        <f aca="false">IF(E198=0,0,IF(E198=K198,1,0))</f>
        <v>0</v>
      </c>
      <c r="AO24" s="13" t="n">
        <f aca="false">IF(F198=0,0,IF(F198=G198,1,0))</f>
        <v>0</v>
      </c>
      <c r="AP24" s="13" t="n">
        <f aca="false">IF(F198=0,0,IF(F198=H198,1,0))</f>
        <v>0</v>
      </c>
      <c r="AQ24" s="13" t="n">
        <f aca="false">IF(F198=0,0,IF(F198=I198,1,0))</f>
        <v>0</v>
      </c>
      <c r="AR24" s="13" t="n">
        <f aca="false">IF(F198=0,0,IF(F198=J198,1,0))</f>
        <v>0</v>
      </c>
      <c r="AS24" s="13" t="n">
        <f aca="false">IF(F198=0,0,IF(F198=K198,1,0))</f>
        <v>0</v>
      </c>
      <c r="AT24" s="13" t="n">
        <f aca="false">IF(G198=0,0,IF(G198=H198,1,0))</f>
        <v>0</v>
      </c>
      <c r="AU24" s="13" t="n">
        <f aca="false">IF(G198=0,0,IF(G198=I198,1,0))</f>
        <v>0</v>
      </c>
      <c r="AV24" s="13" t="n">
        <f aca="false">IF(G198=0,0,IF(G198=J198,1,0))</f>
        <v>0</v>
      </c>
      <c r="AW24" s="13" t="n">
        <f aca="false">IF(G198=0,0,IF(G198=K198,1,0))</f>
        <v>0</v>
      </c>
      <c r="AX24" s="13" t="n">
        <f aca="false">IF(H198=0,0,IF(H198=I198,1,0))</f>
        <v>0</v>
      </c>
      <c r="AY24" s="13" t="n">
        <f aca="false">IF(H198=0,0,IF(H198=J198,1,0))</f>
        <v>0</v>
      </c>
      <c r="AZ24" s="13" t="n">
        <f aca="false">IF(H198=0,0,IF(H198=K198,1,0))</f>
        <v>0</v>
      </c>
      <c r="BA24" s="13" t="n">
        <f aca="false">IF(I198=0,0,IF(I198=J198,1,0))</f>
        <v>0</v>
      </c>
      <c r="BB24" s="13" t="n">
        <f aca="false">IF(I198=0,0,IF(I198=K198,1,0))</f>
        <v>0</v>
      </c>
      <c r="BC24" s="8" t="n">
        <f aca="false">IF(J198=0,0,IF(J198=K198,1,0))</f>
        <v>0</v>
      </c>
    </row>
    <row r="25" customFormat="false" ht="15" hidden="true" customHeight="false" outlineLevel="0" collapsed="false">
      <c r="S25" s="7" t="n">
        <f aca="false">MAX(T25:BC25)</f>
        <v>0</v>
      </c>
      <c r="T25" s="13" t="n">
        <f aca="false">IF(C199=0,0,IF(C199=D199,1,0))</f>
        <v>0</v>
      </c>
      <c r="U25" s="13" t="n">
        <f aca="false">IF(C199=0,0,IF(C199=E199,1,0))</f>
        <v>0</v>
      </c>
      <c r="V25" s="13" t="n">
        <f aca="false">IF(C199=0,0,IF(C199=F199,1,0))</f>
        <v>0</v>
      </c>
      <c r="W25" s="13" t="n">
        <f aca="false">IF(C199=0,0,IF(C199=G199,1,0))</f>
        <v>0</v>
      </c>
      <c r="X25" s="13" t="n">
        <f aca="false">IF(C199=0,0,IF(C199=H199,1,0))</f>
        <v>0</v>
      </c>
      <c r="Y25" s="13" t="n">
        <f aca="false">IF(C199=0,0,IF(C199=I199,1,0))</f>
        <v>0</v>
      </c>
      <c r="Z25" s="13" t="n">
        <f aca="false">IF(C199=0,0,IF(C199=J199,1,0))</f>
        <v>0</v>
      </c>
      <c r="AA25" s="13" t="n">
        <f aca="false">IF(C199=0,0,IF(C199=K199,1,0))</f>
        <v>0</v>
      </c>
      <c r="AB25" s="13" t="n">
        <f aca="false">IF(D199=0,0,IF(D199=E199,1,0))</f>
        <v>0</v>
      </c>
      <c r="AC25" s="13" t="n">
        <f aca="false">IF(D199=0,0,IF(D199=F199,1,0))</f>
        <v>0</v>
      </c>
      <c r="AD25" s="13" t="n">
        <f aca="false">IF(D199=0,0,IF(D199=G199,1,0))</f>
        <v>0</v>
      </c>
      <c r="AE25" s="13" t="n">
        <f aca="false">IF(D199=0,0,IF(D199=H199,1,0))</f>
        <v>0</v>
      </c>
      <c r="AF25" s="13" t="n">
        <f aca="false">IF(D199=0,0,IF(D199=I199,1,0))</f>
        <v>0</v>
      </c>
      <c r="AG25" s="13" t="n">
        <f aca="false">IF(D199=0,0,IF(D199=J199,1,0))</f>
        <v>0</v>
      </c>
      <c r="AH25" s="13" t="n">
        <f aca="false">IF(D199=0,0,IF(D199=K199,1,0))</f>
        <v>0</v>
      </c>
      <c r="AI25" s="13" t="n">
        <f aca="false">IF(E199=0,0,IF(E199=F199,1,0))</f>
        <v>0</v>
      </c>
      <c r="AJ25" s="13" t="n">
        <f aca="false">IF(E199=0,0,IF(E199=G199,1,0))</f>
        <v>0</v>
      </c>
      <c r="AK25" s="13" t="n">
        <f aca="false">IF(E199=0,0,IF(E199=H199,1,0))</f>
        <v>0</v>
      </c>
      <c r="AL25" s="13" t="n">
        <f aca="false">IF(E199=0,0,IF(E199=I199,1,0))</f>
        <v>0</v>
      </c>
      <c r="AM25" s="13" t="n">
        <f aca="false">IF(E199=0,0,IF(E199=J199,1,0))</f>
        <v>0</v>
      </c>
      <c r="AN25" s="13" t="n">
        <f aca="false">IF(E199=0,0,IF(E199=K199,1,0))</f>
        <v>0</v>
      </c>
      <c r="AO25" s="13" t="n">
        <f aca="false">IF(F199=0,0,IF(F199=G199,1,0))</f>
        <v>0</v>
      </c>
      <c r="AP25" s="13" t="n">
        <f aca="false">IF(F199=0,0,IF(F199=H199,1,0))</f>
        <v>0</v>
      </c>
      <c r="AQ25" s="13" t="n">
        <f aca="false">IF(F199=0,0,IF(F199=I199,1,0))</f>
        <v>0</v>
      </c>
      <c r="AR25" s="13" t="n">
        <f aca="false">IF(F199=0,0,IF(F199=J199,1,0))</f>
        <v>0</v>
      </c>
      <c r="AS25" s="13" t="n">
        <f aca="false">IF(F199=0,0,IF(F199=K199,1,0))</f>
        <v>0</v>
      </c>
      <c r="AT25" s="13" t="n">
        <f aca="false">IF(G199=0,0,IF(G199=H199,1,0))</f>
        <v>0</v>
      </c>
      <c r="AU25" s="13" t="n">
        <f aca="false">IF(G199=0,0,IF(G199=I199,1,0))</f>
        <v>0</v>
      </c>
      <c r="AV25" s="13" t="n">
        <f aca="false">IF(G199=0,0,IF(G199=J199,1,0))</f>
        <v>0</v>
      </c>
      <c r="AW25" s="13" t="n">
        <f aca="false">IF(G199=0,0,IF(G199=K199,1,0))</f>
        <v>0</v>
      </c>
      <c r="AX25" s="13" t="n">
        <f aca="false">IF(H199=0,0,IF(H199=I199,1,0))</f>
        <v>0</v>
      </c>
      <c r="AY25" s="13" t="n">
        <f aca="false">IF(H199=0,0,IF(H199=J199,1,0))</f>
        <v>0</v>
      </c>
      <c r="AZ25" s="13" t="n">
        <f aca="false">IF(H199=0,0,IF(H199=K199,1,0))</f>
        <v>0</v>
      </c>
      <c r="BA25" s="13" t="n">
        <f aca="false">IF(I199=0,0,IF(I199=J199,1,0))</f>
        <v>0</v>
      </c>
      <c r="BB25" s="13" t="n">
        <f aca="false">IF(I199=0,0,IF(I199=K199,1,0))</f>
        <v>0</v>
      </c>
      <c r="BC25" s="8" t="n">
        <f aca="false">IF(J199=0,0,IF(J199=K199,1,0))</f>
        <v>0</v>
      </c>
    </row>
    <row r="26" customFormat="false" ht="15" hidden="true" customHeight="false" outlineLevel="0" collapsed="false">
      <c r="S26" s="7" t="n">
        <f aca="false">MAX(T26:BC26)</f>
        <v>0</v>
      </c>
      <c r="T26" s="13" t="n">
        <f aca="false">IF(C200=0,0,IF(C200=D200,1,0))</f>
        <v>0</v>
      </c>
      <c r="U26" s="13" t="n">
        <f aca="false">IF(C200=0,0,IF(C200=E200,1,0))</f>
        <v>0</v>
      </c>
      <c r="V26" s="13" t="n">
        <f aca="false">IF(C200=0,0,IF(C200=F200,1,0))</f>
        <v>0</v>
      </c>
      <c r="W26" s="13" t="n">
        <f aca="false">IF(C200=0,0,IF(C200=G200,1,0))</f>
        <v>0</v>
      </c>
      <c r="X26" s="13" t="n">
        <f aca="false">IF(C200=0,0,IF(C200=H200,1,0))</f>
        <v>0</v>
      </c>
      <c r="Y26" s="13" t="n">
        <f aca="false">IF(C200=0,0,IF(C200=I200,1,0))</f>
        <v>0</v>
      </c>
      <c r="Z26" s="13" t="n">
        <f aca="false">IF(C200=0,0,IF(C200=J200,1,0))</f>
        <v>0</v>
      </c>
      <c r="AA26" s="13" t="n">
        <f aca="false">IF(C200=0,0,IF(C200=K200,1,0))</f>
        <v>0</v>
      </c>
      <c r="AB26" s="13" t="n">
        <f aca="false">IF(D200=0,0,IF(D200=E200,1,0))</f>
        <v>0</v>
      </c>
      <c r="AC26" s="13" t="n">
        <f aca="false">IF(D200=0,0,IF(D200=F200,1,0))</f>
        <v>0</v>
      </c>
      <c r="AD26" s="13" t="n">
        <f aca="false">IF(D200=0,0,IF(D200=G200,1,0))</f>
        <v>0</v>
      </c>
      <c r="AE26" s="13" t="n">
        <f aca="false">IF(D200=0,0,IF(D200=H200,1,0))</f>
        <v>0</v>
      </c>
      <c r="AF26" s="13" t="n">
        <f aca="false">IF(D200=0,0,IF(D200=I200,1,0))</f>
        <v>0</v>
      </c>
      <c r="AG26" s="13" t="n">
        <f aca="false">IF(D200=0,0,IF(D200=J200,1,0))</f>
        <v>0</v>
      </c>
      <c r="AH26" s="13" t="n">
        <f aca="false">IF(D200=0,0,IF(D200=K200,1,0))</f>
        <v>0</v>
      </c>
      <c r="AI26" s="13" t="n">
        <f aca="false">IF(E200=0,0,IF(E200=F200,1,0))</f>
        <v>0</v>
      </c>
      <c r="AJ26" s="13" t="n">
        <f aca="false">IF(E200=0,0,IF(E200=G200,1,0))</f>
        <v>0</v>
      </c>
      <c r="AK26" s="13" t="n">
        <f aca="false">IF(E200=0,0,IF(E200=H200,1,0))</f>
        <v>0</v>
      </c>
      <c r="AL26" s="13" t="n">
        <f aca="false">IF(E200=0,0,IF(E200=I200,1,0))</f>
        <v>0</v>
      </c>
      <c r="AM26" s="13" t="n">
        <f aca="false">IF(E200=0,0,IF(E200=J200,1,0))</f>
        <v>0</v>
      </c>
      <c r="AN26" s="13" t="n">
        <f aca="false">IF(E200=0,0,IF(E200=K200,1,0))</f>
        <v>0</v>
      </c>
      <c r="AO26" s="13" t="n">
        <f aca="false">IF(F200=0,0,IF(F200=G200,1,0))</f>
        <v>0</v>
      </c>
      <c r="AP26" s="13" t="n">
        <f aca="false">IF(F200=0,0,IF(F200=H200,1,0))</f>
        <v>0</v>
      </c>
      <c r="AQ26" s="13" t="n">
        <f aca="false">IF(F200=0,0,IF(F200=I200,1,0))</f>
        <v>0</v>
      </c>
      <c r="AR26" s="13" t="n">
        <f aca="false">IF(F200=0,0,IF(F200=J200,1,0))</f>
        <v>0</v>
      </c>
      <c r="AS26" s="13" t="n">
        <f aca="false">IF(F200=0,0,IF(F200=K200,1,0))</f>
        <v>0</v>
      </c>
      <c r="AT26" s="13" t="n">
        <f aca="false">IF(G200=0,0,IF(G200=H200,1,0))</f>
        <v>0</v>
      </c>
      <c r="AU26" s="13" t="n">
        <f aca="false">IF(G200=0,0,IF(G200=I200,1,0))</f>
        <v>0</v>
      </c>
      <c r="AV26" s="13" t="n">
        <f aca="false">IF(G200=0,0,IF(G200=J200,1,0))</f>
        <v>0</v>
      </c>
      <c r="AW26" s="13" t="n">
        <f aca="false">IF(G200=0,0,IF(G200=K200,1,0))</f>
        <v>0</v>
      </c>
      <c r="AX26" s="13" t="n">
        <f aca="false">IF(H200=0,0,IF(H200=I200,1,0))</f>
        <v>0</v>
      </c>
      <c r="AY26" s="13" t="n">
        <f aca="false">IF(H200=0,0,IF(H200=J200,1,0))</f>
        <v>0</v>
      </c>
      <c r="AZ26" s="13" t="n">
        <f aca="false">IF(H200=0,0,IF(H200=K200,1,0))</f>
        <v>0</v>
      </c>
      <c r="BA26" s="13" t="n">
        <f aca="false">IF(I200=0,0,IF(I200=J200,1,0))</f>
        <v>0</v>
      </c>
      <c r="BB26" s="13" t="n">
        <f aca="false">IF(I200=0,0,IF(I200=K200,1,0))</f>
        <v>0</v>
      </c>
      <c r="BC26" s="8" t="n">
        <f aca="false">IF(J200=0,0,IF(J200=K200,1,0))</f>
        <v>0</v>
      </c>
    </row>
    <row r="27" customFormat="false" ht="15" hidden="true" customHeight="false" outlineLevel="0" collapsed="false">
      <c r="S27" s="7" t="n">
        <f aca="false">MAX(T27:BC27)</f>
        <v>0</v>
      </c>
      <c r="T27" s="13" t="n">
        <f aca="false">IF(C201=0,0,IF(C201=D201,1,0))</f>
        <v>0</v>
      </c>
      <c r="U27" s="13" t="n">
        <f aca="false">IF(C201=0,0,IF(C201=E201,1,0))</f>
        <v>0</v>
      </c>
      <c r="V27" s="13" t="n">
        <f aca="false">IF(C201=0,0,IF(C201=F201,1,0))</f>
        <v>0</v>
      </c>
      <c r="W27" s="13" t="n">
        <f aca="false">IF(C201=0,0,IF(C201=G201,1,0))</f>
        <v>0</v>
      </c>
      <c r="X27" s="13" t="n">
        <f aca="false">IF(C201=0,0,IF(C201=H201,1,0))</f>
        <v>0</v>
      </c>
      <c r="Y27" s="13" t="n">
        <f aca="false">IF(C201=0,0,IF(C201=I201,1,0))</f>
        <v>0</v>
      </c>
      <c r="Z27" s="13" t="n">
        <f aca="false">IF(C201=0,0,IF(C201=J201,1,0))</f>
        <v>0</v>
      </c>
      <c r="AA27" s="13" t="n">
        <f aca="false">IF(C201=0,0,IF(C201=K201,1,0))</f>
        <v>0</v>
      </c>
      <c r="AB27" s="13" t="n">
        <f aca="false">IF(D201=0,0,IF(D201=E201,1,0))</f>
        <v>0</v>
      </c>
      <c r="AC27" s="13" t="n">
        <f aca="false">IF(D201=0,0,IF(D201=F201,1,0))</f>
        <v>0</v>
      </c>
      <c r="AD27" s="13" t="n">
        <f aca="false">IF(D201=0,0,IF(D201=G201,1,0))</f>
        <v>0</v>
      </c>
      <c r="AE27" s="13" t="n">
        <f aca="false">IF(D201=0,0,IF(D201=H201,1,0))</f>
        <v>0</v>
      </c>
      <c r="AF27" s="13" t="n">
        <f aca="false">IF(D201=0,0,IF(D201=I201,1,0))</f>
        <v>0</v>
      </c>
      <c r="AG27" s="13" t="n">
        <f aca="false">IF(D201=0,0,IF(D201=J201,1,0))</f>
        <v>0</v>
      </c>
      <c r="AH27" s="13" t="n">
        <f aca="false">IF(D201=0,0,IF(D201=K201,1,0))</f>
        <v>0</v>
      </c>
      <c r="AI27" s="13" t="n">
        <f aca="false">IF(E201=0,0,IF(E201=F201,1,0))</f>
        <v>0</v>
      </c>
      <c r="AJ27" s="13" t="n">
        <f aca="false">IF(E201=0,0,IF(E201=G201,1,0))</f>
        <v>0</v>
      </c>
      <c r="AK27" s="13" t="n">
        <f aca="false">IF(E201=0,0,IF(E201=H201,1,0))</f>
        <v>0</v>
      </c>
      <c r="AL27" s="13" t="n">
        <f aca="false">IF(E201=0,0,IF(E201=I201,1,0))</f>
        <v>0</v>
      </c>
      <c r="AM27" s="13" t="n">
        <f aca="false">IF(E201=0,0,IF(E201=J201,1,0))</f>
        <v>0</v>
      </c>
      <c r="AN27" s="13" t="n">
        <f aca="false">IF(E201=0,0,IF(E201=K201,1,0))</f>
        <v>0</v>
      </c>
      <c r="AO27" s="13" t="n">
        <f aca="false">IF(F201=0,0,IF(F201=G201,1,0))</f>
        <v>0</v>
      </c>
      <c r="AP27" s="13" t="n">
        <f aca="false">IF(F201=0,0,IF(F201=H201,1,0))</f>
        <v>0</v>
      </c>
      <c r="AQ27" s="13" t="n">
        <f aca="false">IF(F201=0,0,IF(F201=I201,1,0))</f>
        <v>0</v>
      </c>
      <c r="AR27" s="13" t="n">
        <f aca="false">IF(F201=0,0,IF(F201=J201,1,0))</f>
        <v>0</v>
      </c>
      <c r="AS27" s="13" t="n">
        <f aca="false">IF(F201=0,0,IF(F201=K201,1,0))</f>
        <v>0</v>
      </c>
      <c r="AT27" s="13" t="n">
        <f aca="false">IF(G201=0,0,IF(G201=H201,1,0))</f>
        <v>0</v>
      </c>
      <c r="AU27" s="13" t="n">
        <f aca="false">IF(G201=0,0,IF(G201=I201,1,0))</f>
        <v>0</v>
      </c>
      <c r="AV27" s="13" t="n">
        <f aca="false">IF(G201=0,0,IF(G201=J201,1,0))</f>
        <v>0</v>
      </c>
      <c r="AW27" s="13" t="n">
        <f aca="false">IF(G201=0,0,IF(G201=K201,1,0))</f>
        <v>0</v>
      </c>
      <c r="AX27" s="13" t="n">
        <f aca="false">IF(H201=0,0,IF(H201=I201,1,0))</f>
        <v>0</v>
      </c>
      <c r="AY27" s="13" t="n">
        <f aca="false">IF(H201=0,0,IF(H201=J201,1,0))</f>
        <v>0</v>
      </c>
      <c r="AZ27" s="13" t="n">
        <f aca="false">IF(H201=0,0,IF(H201=K201,1,0))</f>
        <v>0</v>
      </c>
      <c r="BA27" s="13" t="n">
        <f aca="false">IF(I201=0,0,IF(I201=J201,1,0))</f>
        <v>0</v>
      </c>
      <c r="BB27" s="13" t="n">
        <f aca="false">IF(I201=0,0,IF(I201=K201,1,0))</f>
        <v>0</v>
      </c>
      <c r="BC27" s="8" t="n">
        <f aca="false">IF(J201=0,0,IF(J201=K201,1,0))</f>
        <v>0</v>
      </c>
    </row>
    <row r="28" customFormat="false" ht="15" hidden="true" customHeight="false" outlineLevel="0" collapsed="false">
      <c r="S28" s="7" t="n">
        <f aca="false">MAX(T28:BC28)</f>
        <v>0</v>
      </c>
      <c r="T28" s="13" t="n">
        <f aca="false">IF(C202=0,0,IF(C202=D202,1,0))</f>
        <v>0</v>
      </c>
      <c r="U28" s="13" t="n">
        <f aca="false">IF(C202=0,0,IF(C202=E202,1,0))</f>
        <v>0</v>
      </c>
      <c r="V28" s="13" t="n">
        <f aca="false">IF(C202=0,0,IF(C202=F202,1,0))</f>
        <v>0</v>
      </c>
      <c r="W28" s="13" t="n">
        <f aca="false">IF(C202=0,0,IF(C202=G202,1,0))</f>
        <v>0</v>
      </c>
      <c r="X28" s="13" t="n">
        <f aca="false">IF(C202=0,0,IF(C202=H202,1,0))</f>
        <v>0</v>
      </c>
      <c r="Y28" s="13" t="n">
        <f aca="false">IF(C202=0,0,IF(C202=I202,1,0))</f>
        <v>0</v>
      </c>
      <c r="Z28" s="13" t="n">
        <f aca="false">IF(C202=0,0,IF(C202=J202,1,0))</f>
        <v>0</v>
      </c>
      <c r="AA28" s="13" t="n">
        <f aca="false">IF(C202=0,0,IF(C202=K202,1,0))</f>
        <v>0</v>
      </c>
      <c r="AB28" s="13" t="n">
        <f aca="false">IF(D202=0,0,IF(D202=E202,1,0))</f>
        <v>0</v>
      </c>
      <c r="AC28" s="13" t="n">
        <f aca="false">IF(D202=0,0,IF(D202=F202,1,0))</f>
        <v>0</v>
      </c>
      <c r="AD28" s="13" t="n">
        <f aca="false">IF(D202=0,0,IF(D202=G202,1,0))</f>
        <v>0</v>
      </c>
      <c r="AE28" s="13" t="n">
        <f aca="false">IF(D202=0,0,IF(D202=H202,1,0))</f>
        <v>0</v>
      </c>
      <c r="AF28" s="13" t="n">
        <f aca="false">IF(D202=0,0,IF(D202=I202,1,0))</f>
        <v>0</v>
      </c>
      <c r="AG28" s="13" t="n">
        <f aca="false">IF(D202=0,0,IF(D202=J202,1,0))</f>
        <v>0</v>
      </c>
      <c r="AH28" s="13" t="n">
        <f aca="false">IF(D202=0,0,IF(D202=K202,1,0))</f>
        <v>0</v>
      </c>
      <c r="AI28" s="13" t="n">
        <f aca="false">IF(E202=0,0,IF(E202=F202,1,0))</f>
        <v>0</v>
      </c>
      <c r="AJ28" s="13" t="n">
        <f aca="false">IF(E202=0,0,IF(E202=G202,1,0))</f>
        <v>0</v>
      </c>
      <c r="AK28" s="13" t="n">
        <f aca="false">IF(E202=0,0,IF(E202=H202,1,0))</f>
        <v>0</v>
      </c>
      <c r="AL28" s="13" t="n">
        <f aca="false">IF(E202=0,0,IF(E202=I202,1,0))</f>
        <v>0</v>
      </c>
      <c r="AM28" s="13" t="n">
        <f aca="false">IF(E202=0,0,IF(E202=J202,1,0))</f>
        <v>0</v>
      </c>
      <c r="AN28" s="13" t="n">
        <f aca="false">IF(E202=0,0,IF(E202=K202,1,0))</f>
        <v>0</v>
      </c>
      <c r="AO28" s="13" t="n">
        <f aca="false">IF(F202=0,0,IF(F202=G202,1,0))</f>
        <v>0</v>
      </c>
      <c r="AP28" s="13" t="n">
        <f aca="false">IF(F202=0,0,IF(F202=H202,1,0))</f>
        <v>0</v>
      </c>
      <c r="AQ28" s="13" t="n">
        <f aca="false">IF(F202=0,0,IF(F202=I202,1,0))</f>
        <v>0</v>
      </c>
      <c r="AR28" s="13" t="n">
        <f aca="false">IF(F202=0,0,IF(F202=J202,1,0))</f>
        <v>0</v>
      </c>
      <c r="AS28" s="13" t="n">
        <f aca="false">IF(F202=0,0,IF(F202=K202,1,0))</f>
        <v>0</v>
      </c>
      <c r="AT28" s="13" t="n">
        <f aca="false">IF(G202=0,0,IF(G202=H202,1,0))</f>
        <v>0</v>
      </c>
      <c r="AU28" s="13" t="n">
        <f aca="false">IF(G202=0,0,IF(G202=I202,1,0))</f>
        <v>0</v>
      </c>
      <c r="AV28" s="13" t="n">
        <f aca="false">IF(G202=0,0,IF(G202=J202,1,0))</f>
        <v>0</v>
      </c>
      <c r="AW28" s="13" t="n">
        <f aca="false">IF(G202=0,0,IF(G202=K202,1,0))</f>
        <v>0</v>
      </c>
      <c r="AX28" s="13" t="n">
        <f aca="false">IF(H202=0,0,IF(H202=I202,1,0))</f>
        <v>0</v>
      </c>
      <c r="AY28" s="13" t="n">
        <f aca="false">IF(H202=0,0,IF(H202=J202,1,0))</f>
        <v>0</v>
      </c>
      <c r="AZ28" s="13" t="n">
        <f aca="false">IF(H202=0,0,IF(H202=K202,1,0))</f>
        <v>0</v>
      </c>
      <c r="BA28" s="13" t="n">
        <f aca="false">IF(I202=0,0,IF(I202=J202,1,0))</f>
        <v>0</v>
      </c>
      <c r="BB28" s="13" t="n">
        <f aca="false">IF(I202=0,0,IF(I202=K202,1,0))</f>
        <v>0</v>
      </c>
      <c r="BC28" s="8" t="n">
        <f aca="false">IF(J202=0,0,IF(J202=K202,1,0))</f>
        <v>0</v>
      </c>
    </row>
    <row r="29" customFormat="false" ht="15" hidden="true" customHeight="false" outlineLevel="0" collapsed="false">
      <c r="S29" s="7" t="n">
        <f aca="false">MAX(T29:BC29)</f>
        <v>0</v>
      </c>
      <c r="T29" s="13" t="n">
        <f aca="false">IF(C203=0,0,IF(C203=D203,1,0))</f>
        <v>0</v>
      </c>
      <c r="U29" s="13" t="n">
        <f aca="false">IF(C203=0,0,IF(C203=E203,1,0))</f>
        <v>0</v>
      </c>
      <c r="V29" s="13" t="n">
        <f aca="false">IF(C203=0,0,IF(C203=F203,1,0))</f>
        <v>0</v>
      </c>
      <c r="W29" s="13" t="n">
        <f aca="false">IF(C203=0,0,IF(C203=G203,1,0))</f>
        <v>0</v>
      </c>
      <c r="X29" s="13" t="n">
        <f aca="false">IF(C203=0,0,IF(C203=H203,1,0))</f>
        <v>0</v>
      </c>
      <c r="Y29" s="13" t="n">
        <f aca="false">IF(C203=0,0,IF(C203=I203,1,0))</f>
        <v>0</v>
      </c>
      <c r="Z29" s="13" t="n">
        <f aca="false">IF(C203=0,0,IF(C203=J203,1,0))</f>
        <v>0</v>
      </c>
      <c r="AA29" s="13" t="n">
        <f aca="false">IF(C203=0,0,IF(C203=K203,1,0))</f>
        <v>0</v>
      </c>
      <c r="AB29" s="13" t="n">
        <f aca="false">IF(D203=0,0,IF(D203=E203,1,0))</f>
        <v>0</v>
      </c>
      <c r="AC29" s="13" t="n">
        <f aca="false">IF(D203=0,0,IF(D203=F203,1,0))</f>
        <v>0</v>
      </c>
      <c r="AD29" s="13" t="n">
        <f aca="false">IF(D203=0,0,IF(D203=G203,1,0))</f>
        <v>0</v>
      </c>
      <c r="AE29" s="13" t="n">
        <f aca="false">IF(D203=0,0,IF(D203=H203,1,0))</f>
        <v>0</v>
      </c>
      <c r="AF29" s="13" t="n">
        <f aca="false">IF(D203=0,0,IF(D203=I203,1,0))</f>
        <v>0</v>
      </c>
      <c r="AG29" s="13" t="n">
        <f aca="false">IF(D203=0,0,IF(D203=J203,1,0))</f>
        <v>0</v>
      </c>
      <c r="AH29" s="13" t="n">
        <f aca="false">IF(D203=0,0,IF(D203=K203,1,0))</f>
        <v>0</v>
      </c>
      <c r="AI29" s="13" t="n">
        <f aca="false">IF(E203=0,0,IF(E203=F203,1,0))</f>
        <v>0</v>
      </c>
      <c r="AJ29" s="13" t="n">
        <f aca="false">IF(E203=0,0,IF(E203=G203,1,0))</f>
        <v>0</v>
      </c>
      <c r="AK29" s="13" t="n">
        <f aca="false">IF(E203=0,0,IF(E203=H203,1,0))</f>
        <v>0</v>
      </c>
      <c r="AL29" s="13" t="n">
        <f aca="false">IF(E203=0,0,IF(E203=I203,1,0))</f>
        <v>0</v>
      </c>
      <c r="AM29" s="13" t="n">
        <f aca="false">IF(E203=0,0,IF(E203=J203,1,0))</f>
        <v>0</v>
      </c>
      <c r="AN29" s="13" t="n">
        <f aca="false">IF(E203=0,0,IF(E203=K203,1,0))</f>
        <v>0</v>
      </c>
      <c r="AO29" s="13" t="n">
        <f aca="false">IF(F203=0,0,IF(F203=G203,1,0))</f>
        <v>0</v>
      </c>
      <c r="AP29" s="13" t="n">
        <f aca="false">IF(F203=0,0,IF(F203=H203,1,0))</f>
        <v>0</v>
      </c>
      <c r="AQ29" s="13" t="n">
        <f aca="false">IF(F203=0,0,IF(F203=I203,1,0))</f>
        <v>0</v>
      </c>
      <c r="AR29" s="13" t="n">
        <f aca="false">IF(F203=0,0,IF(F203=J203,1,0))</f>
        <v>0</v>
      </c>
      <c r="AS29" s="13" t="n">
        <f aca="false">IF(F203=0,0,IF(F203=K203,1,0))</f>
        <v>0</v>
      </c>
      <c r="AT29" s="13" t="n">
        <f aca="false">IF(G203=0,0,IF(G203=H203,1,0))</f>
        <v>0</v>
      </c>
      <c r="AU29" s="13" t="n">
        <f aca="false">IF(G203=0,0,IF(G203=I203,1,0))</f>
        <v>0</v>
      </c>
      <c r="AV29" s="13" t="n">
        <f aca="false">IF(G203=0,0,IF(G203=J203,1,0))</f>
        <v>0</v>
      </c>
      <c r="AW29" s="13" t="n">
        <f aca="false">IF(G203=0,0,IF(G203=K203,1,0))</f>
        <v>0</v>
      </c>
      <c r="AX29" s="13" t="n">
        <f aca="false">IF(H203=0,0,IF(H203=I203,1,0))</f>
        <v>0</v>
      </c>
      <c r="AY29" s="13" t="n">
        <f aca="false">IF(H203=0,0,IF(H203=J203,1,0))</f>
        <v>0</v>
      </c>
      <c r="AZ29" s="13" t="n">
        <f aca="false">IF(H203=0,0,IF(H203=K203,1,0))</f>
        <v>0</v>
      </c>
      <c r="BA29" s="13" t="n">
        <f aca="false">IF(I203=0,0,IF(I203=J203,1,0))</f>
        <v>0</v>
      </c>
      <c r="BB29" s="13" t="n">
        <f aca="false">IF(I203=0,0,IF(I203=K203,1,0))</f>
        <v>0</v>
      </c>
      <c r="BC29" s="8" t="n">
        <f aca="false">IF(J203=0,0,IF(J203=K203,1,0))</f>
        <v>0</v>
      </c>
    </row>
    <row r="30" customFormat="false" ht="15.75" hidden="true" customHeight="false" outlineLevel="0" collapsed="false">
      <c r="S30" s="9" t="n">
        <f aca="false">MAX(T30:BC30)</f>
        <v>0</v>
      </c>
      <c r="T30" s="10" t="n">
        <f aca="false">IF(C204=0,0,IF(C204=D204,1,0))</f>
        <v>0</v>
      </c>
      <c r="U30" s="10" t="n">
        <f aca="false">IF(C204=0,0,IF(C204=E204,1,0))</f>
        <v>0</v>
      </c>
      <c r="V30" s="10" t="n">
        <f aca="false">IF(C204=0,0,IF(C204=F204,1,0))</f>
        <v>0</v>
      </c>
      <c r="W30" s="10" t="n">
        <f aca="false">IF(C204=0,0,IF(C204=G204,1,0))</f>
        <v>0</v>
      </c>
      <c r="X30" s="10" t="n">
        <f aca="false">IF(C204=0,0,IF(C204=H204,1,0))</f>
        <v>0</v>
      </c>
      <c r="Y30" s="10" t="n">
        <f aca="false">IF(C204=0,0,IF(C204=I204,1,0))</f>
        <v>0</v>
      </c>
      <c r="Z30" s="10" t="n">
        <f aca="false">IF(C204=0,0,IF(C204=J204,1,0))</f>
        <v>0</v>
      </c>
      <c r="AA30" s="10" t="n">
        <f aca="false">IF(C204=0,0,IF(C204=K204,1,0))</f>
        <v>0</v>
      </c>
      <c r="AB30" s="10" t="n">
        <f aca="false">IF(D204=0,0,IF(D204=E204,1,0))</f>
        <v>0</v>
      </c>
      <c r="AC30" s="10" t="n">
        <f aca="false">IF(D204=0,0,IF(D204=F204,1,0))</f>
        <v>0</v>
      </c>
      <c r="AD30" s="10" t="n">
        <f aca="false">IF(D204=0,0,IF(D204=G204,1,0))</f>
        <v>0</v>
      </c>
      <c r="AE30" s="10" t="n">
        <f aca="false">IF(D204=0,0,IF(D204=H204,1,0))</f>
        <v>0</v>
      </c>
      <c r="AF30" s="10" t="n">
        <f aca="false">IF(D204=0,0,IF(D204=I204,1,0))</f>
        <v>0</v>
      </c>
      <c r="AG30" s="10" t="n">
        <f aca="false">IF(D204=0,0,IF(D204=J204,1,0))</f>
        <v>0</v>
      </c>
      <c r="AH30" s="10" t="n">
        <f aca="false">IF(D204=0,0,IF(D204=K204,1,0))</f>
        <v>0</v>
      </c>
      <c r="AI30" s="10" t="n">
        <f aca="false">IF(E204=0,0,IF(E204=F204,1,0))</f>
        <v>0</v>
      </c>
      <c r="AJ30" s="10" t="n">
        <f aca="false">IF(E204=0,0,IF(E204=G204,1,0))</f>
        <v>0</v>
      </c>
      <c r="AK30" s="10" t="n">
        <f aca="false">IF(E204=0,0,IF(E204=H204,1,0))</f>
        <v>0</v>
      </c>
      <c r="AL30" s="10" t="n">
        <f aca="false">IF(E204=0,0,IF(E204=I204,1,0))</f>
        <v>0</v>
      </c>
      <c r="AM30" s="10" t="n">
        <f aca="false">IF(E204=0,0,IF(E204=J204,1,0))</f>
        <v>0</v>
      </c>
      <c r="AN30" s="10" t="n">
        <f aca="false">IF(E204=0,0,IF(E204=K204,1,0))</f>
        <v>0</v>
      </c>
      <c r="AO30" s="10" t="n">
        <f aca="false">IF(F204=0,0,IF(F204=G204,1,0))</f>
        <v>0</v>
      </c>
      <c r="AP30" s="10" t="n">
        <f aca="false">IF(F204=0,0,IF(F204=H204,1,0))</f>
        <v>0</v>
      </c>
      <c r="AQ30" s="10" t="n">
        <f aca="false">IF(F204=0,0,IF(F204=I204,1,0))</f>
        <v>0</v>
      </c>
      <c r="AR30" s="10" t="n">
        <f aca="false">IF(F204=0,0,IF(F204=J204,1,0))</f>
        <v>0</v>
      </c>
      <c r="AS30" s="10" t="n">
        <f aca="false">IF(F204=0,0,IF(F204=K204,1,0))</f>
        <v>0</v>
      </c>
      <c r="AT30" s="10" t="n">
        <f aca="false">IF(G204=0,0,IF(G204=H204,1,0))</f>
        <v>0</v>
      </c>
      <c r="AU30" s="10" t="n">
        <f aca="false">IF(G204=0,0,IF(G204=I204,1,0))</f>
        <v>0</v>
      </c>
      <c r="AV30" s="10" t="n">
        <f aca="false">IF(G204=0,0,IF(G204=J204,1,0))</f>
        <v>0</v>
      </c>
      <c r="AW30" s="10" t="n">
        <f aca="false">IF(G204=0,0,IF(G204=K204,1,0))</f>
        <v>0</v>
      </c>
      <c r="AX30" s="10" t="n">
        <f aca="false">IF(H204=0,0,IF(H204=I204,1,0))</f>
        <v>0</v>
      </c>
      <c r="AY30" s="10" t="n">
        <f aca="false">IF(H204=0,0,IF(H204=J204,1,0))</f>
        <v>0</v>
      </c>
      <c r="AZ30" s="10" t="n">
        <f aca="false">IF(H204=0,0,IF(H204=K204,1,0))</f>
        <v>0</v>
      </c>
      <c r="BA30" s="10" t="n">
        <f aca="false">IF(I204=0,0,IF(I204=J204,1,0))</f>
        <v>0</v>
      </c>
      <c r="BB30" s="10" t="n">
        <f aca="false">IF(I204=0,0,IF(I204=K204,1,0))</f>
        <v>0</v>
      </c>
      <c r="BC30" s="11" t="n">
        <f aca="false">IF(J204=0,0,IF(J204=K204,1,0))</f>
        <v>0</v>
      </c>
    </row>
    <row r="31" customFormat="false" ht="15" hidden="true" customHeight="false" outlineLevel="0" collapsed="false"/>
    <row r="32" customFormat="false" ht="15" hidden="true" customHeight="false" outlineLevel="0" collapsed="false">
      <c r="S32" s="15" t="s">
        <v>21</v>
      </c>
      <c r="T32" s="6"/>
      <c r="U32" s="6"/>
      <c r="V32" s="6"/>
      <c r="W32" s="6"/>
      <c r="X32" s="6"/>
      <c r="Y32" s="6"/>
      <c r="Z32" s="6"/>
      <c r="AA32" s="6"/>
      <c r="AB32" s="5"/>
    </row>
    <row r="33" customFormat="false" ht="15" hidden="true" customHeight="false" outlineLevel="0" collapsed="false">
      <c r="S33" s="7" t="n">
        <f aca="false">MAX(T33:AB33)</f>
        <v>0</v>
      </c>
      <c r="T33" s="13" t="n">
        <f aca="false">MAX(T34:T69)</f>
        <v>0</v>
      </c>
      <c r="U33" s="13" t="n">
        <f aca="false">MAX(U34:U69)</f>
        <v>0</v>
      </c>
      <c r="V33" s="13" t="n">
        <f aca="false">MAX(V34:V69)</f>
        <v>0</v>
      </c>
      <c r="W33" s="13" t="n">
        <f aca="false">MAX(W34:W69)</f>
        <v>0</v>
      </c>
      <c r="X33" s="13" t="n">
        <f aca="false">MAX(X34:X69)</f>
        <v>0</v>
      </c>
      <c r="Y33" s="13" t="n">
        <f aca="false">MAX(Y34:Y69)</f>
        <v>0</v>
      </c>
      <c r="Z33" s="13" t="n">
        <f aca="false">MAX(Z34:Z69)</f>
        <v>0</v>
      </c>
      <c r="AA33" s="13" t="n">
        <f aca="false">MAX(AA34:AA69)</f>
        <v>0</v>
      </c>
      <c r="AB33" s="8" t="n">
        <f aca="false">MAX(AB34:AB69)</f>
        <v>0</v>
      </c>
    </row>
    <row r="34" customFormat="false" ht="15" hidden="true" customHeight="false" outlineLevel="0" collapsed="false">
      <c r="S34" s="7"/>
      <c r="T34" s="13" t="n">
        <f aca="false">IF(C196=0,0,IF(C196=C197,1,0))</f>
        <v>0</v>
      </c>
      <c r="U34" s="13" t="n">
        <f aca="false">IF(D196=0,0,IF(D196=D197,1,0))</f>
        <v>0</v>
      </c>
      <c r="V34" s="13" t="n">
        <f aca="false">IF(E196=0,0,IF(E196=E197,1,0))</f>
        <v>0</v>
      </c>
      <c r="W34" s="13" t="n">
        <f aca="false">IF(F196=0,0,IF(F196=F197,1,0))</f>
        <v>0</v>
      </c>
      <c r="X34" s="13" t="n">
        <f aca="false">IF(G196=0,0,IF(G196=G197,1,0))</f>
        <v>0</v>
      </c>
      <c r="Y34" s="13" t="n">
        <f aca="false">IF(H196=0,0,IF(H196=H197,1,0))</f>
        <v>0</v>
      </c>
      <c r="Z34" s="13" t="n">
        <f aca="false">IF(I196=0,0,IF(I196=I197,1,0))</f>
        <v>0</v>
      </c>
      <c r="AA34" s="13" t="n">
        <f aca="false">IF(J196=0,0,IF(J196=J197,1,0))</f>
        <v>0</v>
      </c>
      <c r="AB34" s="8" t="n">
        <f aca="false">IF(K196=0,0,IF(K196=K197,1,0))</f>
        <v>0</v>
      </c>
    </row>
    <row r="35" customFormat="false" ht="15" hidden="true" customHeight="false" outlineLevel="0" collapsed="false">
      <c r="S35" s="7"/>
      <c r="T35" s="13" t="n">
        <f aca="false">IF(C196=0,0,IF(C196=C198,1,0))</f>
        <v>0</v>
      </c>
      <c r="U35" s="13" t="n">
        <f aca="false">IF(D196=0,0,IF(D196=D198,1,0))</f>
        <v>0</v>
      </c>
      <c r="V35" s="13" t="n">
        <f aca="false">IF(E196=0,0,IF(E196=E198,1,0))</f>
        <v>0</v>
      </c>
      <c r="W35" s="13" t="n">
        <f aca="false">IF(F196=0,0,IF(F196=F198,1,0))</f>
        <v>0</v>
      </c>
      <c r="X35" s="13" t="n">
        <f aca="false">IF(G196=0,0,IF(G196=G198,1,0))</f>
        <v>0</v>
      </c>
      <c r="Y35" s="13" t="n">
        <f aca="false">IF(H196=0,0,IF(H196=H198,1,0))</f>
        <v>0</v>
      </c>
      <c r="Z35" s="13" t="n">
        <f aca="false">IF(I196=0,0,IF(I196=I198,1,0))</f>
        <v>0</v>
      </c>
      <c r="AA35" s="13" t="n">
        <f aca="false">IF(J196=0,0,IF(J196=J198,1,0))</f>
        <v>0</v>
      </c>
      <c r="AB35" s="8" t="n">
        <f aca="false">IF(K196=0,0,IF(K196=K198,1,0))</f>
        <v>0</v>
      </c>
    </row>
    <row r="36" customFormat="false" ht="15" hidden="true" customHeight="false" outlineLevel="0" collapsed="false">
      <c r="S36" s="7"/>
      <c r="T36" s="13" t="n">
        <f aca="false">IF(C196=0,0,IF(C196=C199,1,0))</f>
        <v>0</v>
      </c>
      <c r="U36" s="13" t="n">
        <f aca="false">IF(D196=0,0,IF(D196=D199,1,0))</f>
        <v>0</v>
      </c>
      <c r="V36" s="13" t="n">
        <f aca="false">IF(E196=0,0,IF(E196=E199,1,0))</f>
        <v>0</v>
      </c>
      <c r="W36" s="13" t="n">
        <f aca="false">IF(F196=0,0,IF(F196=F199,1,0))</f>
        <v>0</v>
      </c>
      <c r="X36" s="13" t="n">
        <f aca="false">IF(G196=0,0,IF(G196=G199,1,0))</f>
        <v>0</v>
      </c>
      <c r="Y36" s="13" t="n">
        <f aca="false">IF(H196=0,0,IF(H196=H199,1,0))</f>
        <v>0</v>
      </c>
      <c r="Z36" s="13" t="n">
        <f aca="false">IF(I196=0,0,IF(I196=I199,1,0))</f>
        <v>0</v>
      </c>
      <c r="AA36" s="13" t="n">
        <f aca="false">IF(J196=0,0,IF(J196=J199,1,0))</f>
        <v>0</v>
      </c>
      <c r="AB36" s="8" t="n">
        <f aca="false">IF(K196=0,0,IF(K196=K199,1,0))</f>
        <v>0</v>
      </c>
    </row>
    <row r="37" customFormat="false" ht="15" hidden="true" customHeight="false" outlineLevel="0" collapsed="false">
      <c r="S37" s="7"/>
      <c r="T37" s="13" t="n">
        <f aca="false">IF(C196=0,0,IF(C196=C200,1,0))</f>
        <v>0</v>
      </c>
      <c r="U37" s="13" t="n">
        <f aca="false">IF(D196=0,0,IF(D196=D200,1,0))</f>
        <v>0</v>
      </c>
      <c r="V37" s="13" t="n">
        <f aca="false">IF(E196=0,0,IF(E196=E200,1,0))</f>
        <v>0</v>
      </c>
      <c r="W37" s="13" t="n">
        <f aca="false">IF(F196=0,0,IF(F196=F200,1,0))</f>
        <v>0</v>
      </c>
      <c r="X37" s="13" t="n">
        <f aca="false">IF(G196=0,0,IF(G196=G200,1,0))</f>
        <v>0</v>
      </c>
      <c r="Y37" s="13" t="n">
        <f aca="false">IF(H196=0,0,IF(H196=H200,1,0))</f>
        <v>0</v>
      </c>
      <c r="Z37" s="13" t="n">
        <f aca="false">IF(I196=0,0,IF(I196=I200,1,0))</f>
        <v>0</v>
      </c>
      <c r="AA37" s="13" t="n">
        <f aca="false">IF(J196=0,0,IF(J196=J200,1,0))</f>
        <v>0</v>
      </c>
      <c r="AB37" s="8" t="n">
        <f aca="false">IF(K196=0,0,IF(K196=K200,1,0))</f>
        <v>0</v>
      </c>
    </row>
    <row r="38" customFormat="false" ht="15" hidden="true" customHeight="false" outlineLevel="0" collapsed="false">
      <c r="S38" s="7"/>
      <c r="T38" s="13" t="n">
        <f aca="false">IF(C196=0,0,IF(C196=C201,1,0))</f>
        <v>0</v>
      </c>
      <c r="U38" s="13" t="n">
        <f aca="false">IF(D196=0,0,IF(D196=D201,1,0))</f>
        <v>0</v>
      </c>
      <c r="V38" s="13" t="n">
        <f aca="false">IF(E196=0,0,IF(E196=E201,1,0))</f>
        <v>0</v>
      </c>
      <c r="W38" s="13" t="n">
        <f aca="false">IF(F196=0,0,IF(F196=F201,1,0))</f>
        <v>0</v>
      </c>
      <c r="X38" s="13" t="n">
        <f aca="false">IF(G196=0,0,IF(G196=G201,1,0))</f>
        <v>0</v>
      </c>
      <c r="Y38" s="13" t="n">
        <f aca="false">IF(H196=0,0,IF(H196=H201,1,0))</f>
        <v>0</v>
      </c>
      <c r="Z38" s="13" t="n">
        <f aca="false">IF(I196=0,0,IF(I196=I201,1,0))</f>
        <v>0</v>
      </c>
      <c r="AA38" s="13" t="n">
        <f aca="false">IF(J196=0,0,IF(J196=J201,1,0))</f>
        <v>0</v>
      </c>
      <c r="AB38" s="8" t="n">
        <f aca="false">IF(K196=0,0,IF(K196=K201,1,0))</f>
        <v>0</v>
      </c>
    </row>
    <row r="39" customFormat="false" ht="15" hidden="true" customHeight="false" outlineLevel="0" collapsed="false">
      <c r="S39" s="7"/>
      <c r="T39" s="13" t="n">
        <f aca="false">IF(C196=0,0,IF(C196=C202,1,0))</f>
        <v>0</v>
      </c>
      <c r="U39" s="13" t="n">
        <f aca="false">IF(D196=0,0,IF(D196=D202,1,0))</f>
        <v>0</v>
      </c>
      <c r="V39" s="13" t="n">
        <f aca="false">IF(E196=0,0,IF(E196=E202,1,0))</f>
        <v>0</v>
      </c>
      <c r="W39" s="13" t="n">
        <f aca="false">IF(F196=0,0,IF(F196=F202,1,0))</f>
        <v>0</v>
      </c>
      <c r="X39" s="13" t="n">
        <f aca="false">IF(G196=0,0,IF(G196=G202,1,0))</f>
        <v>0</v>
      </c>
      <c r="Y39" s="13" t="n">
        <f aca="false">IF(H196=0,0,IF(H196=H202,1,0))</f>
        <v>0</v>
      </c>
      <c r="Z39" s="13" t="n">
        <f aca="false">IF(I196=0,0,IF(I196=I202,1,0))</f>
        <v>0</v>
      </c>
      <c r="AA39" s="13" t="n">
        <f aca="false">IF(J196=0,0,IF(J196=J202,1,0))</f>
        <v>0</v>
      </c>
      <c r="AB39" s="8" t="n">
        <f aca="false">IF(K196=0,0,IF(K196=K202,1,0))</f>
        <v>0</v>
      </c>
    </row>
    <row r="40" customFormat="false" ht="15" hidden="true" customHeight="false" outlineLevel="0" collapsed="false">
      <c r="S40" s="7"/>
      <c r="T40" s="13" t="n">
        <f aca="false">IF(C196=0,0,IF(C196=C203,1,0))</f>
        <v>0</v>
      </c>
      <c r="U40" s="13" t="n">
        <f aca="false">IF(D196=0,0,IF(D196=D203,1,0))</f>
        <v>0</v>
      </c>
      <c r="V40" s="13" t="n">
        <f aca="false">IF(E196=0,0,IF(E196=E203,1,0))</f>
        <v>0</v>
      </c>
      <c r="W40" s="13" t="n">
        <f aca="false">IF(F196=0,0,IF(F196=F203,1,0))</f>
        <v>0</v>
      </c>
      <c r="X40" s="13" t="n">
        <f aca="false">IF(G196=0,0,IF(G196=G203,1,0))</f>
        <v>0</v>
      </c>
      <c r="Y40" s="13" t="n">
        <f aca="false">IF(H196=0,0,IF(H196=H203,1,0))</f>
        <v>0</v>
      </c>
      <c r="Z40" s="13" t="n">
        <f aca="false">IF(I196=0,0,IF(I196=I203,1,0))</f>
        <v>0</v>
      </c>
      <c r="AA40" s="13" t="n">
        <f aca="false">IF(J196=0,0,IF(J196=J203,1,0))</f>
        <v>0</v>
      </c>
      <c r="AB40" s="8" t="n">
        <f aca="false">IF(K196=0,0,IF(K196=K203,1,0))</f>
        <v>0</v>
      </c>
    </row>
    <row r="41" customFormat="false" ht="15" hidden="true" customHeight="false" outlineLevel="0" collapsed="false">
      <c r="S41" s="7"/>
      <c r="T41" s="13" t="n">
        <f aca="false">IF(C196=0,0,IF(C196=C204,1,0))</f>
        <v>0</v>
      </c>
      <c r="U41" s="13" t="n">
        <f aca="false">IF(D196=0,0,IF(D196=D204,1,0))</f>
        <v>0</v>
      </c>
      <c r="V41" s="13" t="n">
        <f aca="false">IF(E196=0,0,IF(E196=E204,1,0))</f>
        <v>0</v>
      </c>
      <c r="W41" s="13" t="n">
        <f aca="false">IF(F196=0,0,IF(F196=F204,1,0))</f>
        <v>0</v>
      </c>
      <c r="X41" s="13" t="n">
        <f aca="false">IF(G196=0,0,IF(G196=G204,1,0))</f>
        <v>0</v>
      </c>
      <c r="Y41" s="13" t="n">
        <f aca="false">IF(H196=0,0,IF(H196=H204,1,0))</f>
        <v>0</v>
      </c>
      <c r="Z41" s="13" t="n">
        <f aca="false">IF(I196=0,0,IF(I196=I204,1,0))</f>
        <v>0</v>
      </c>
      <c r="AA41" s="13" t="n">
        <f aca="false">IF(J196=0,0,IF(J196=J204,1,0))</f>
        <v>0</v>
      </c>
      <c r="AB41" s="8" t="n">
        <f aca="false">IF(K196=0,0,IF(K196=K204,1,0))</f>
        <v>0</v>
      </c>
    </row>
    <row r="42" customFormat="false" ht="15" hidden="true" customHeight="false" outlineLevel="0" collapsed="false">
      <c r="S42" s="7"/>
      <c r="T42" s="13" t="n">
        <f aca="false">IF(C197=0,0,IF(C197=C198,1,0))</f>
        <v>0</v>
      </c>
      <c r="U42" s="13" t="n">
        <f aca="false">IF(D197=0,0,IF(D197=D198,1,0))</f>
        <v>0</v>
      </c>
      <c r="V42" s="13" t="n">
        <f aca="false">IF(E197=0,0,IF(E197=E198,1,0))</f>
        <v>0</v>
      </c>
      <c r="W42" s="13" t="n">
        <f aca="false">IF(F197=0,0,IF(F197=F198,1,0))</f>
        <v>0</v>
      </c>
      <c r="X42" s="13" t="n">
        <f aca="false">IF(G197=0,0,IF(G197=G198,1,0))</f>
        <v>0</v>
      </c>
      <c r="Y42" s="13" t="n">
        <f aca="false">IF(H197=0,0,IF(H197=H198,1,0))</f>
        <v>0</v>
      </c>
      <c r="Z42" s="13" t="n">
        <f aca="false">IF(I197=0,0,IF(I197=I198,1,0))</f>
        <v>0</v>
      </c>
      <c r="AA42" s="13" t="n">
        <f aca="false">IF(J197=0,0,IF(J197=J198,1,0))</f>
        <v>0</v>
      </c>
      <c r="AB42" s="8" t="n">
        <f aca="false">IF(K197=0,0,IF(K197=K198,1,0))</f>
        <v>0</v>
      </c>
    </row>
    <row r="43" customFormat="false" ht="15" hidden="true" customHeight="false" outlineLevel="0" collapsed="false">
      <c r="S43" s="7"/>
      <c r="T43" s="13" t="n">
        <f aca="false">IF(C197=0,0,IF(C197=C199,1,0))</f>
        <v>0</v>
      </c>
      <c r="U43" s="13" t="n">
        <f aca="false">IF(D197=0,0,IF(D197=D199,1,0))</f>
        <v>0</v>
      </c>
      <c r="V43" s="13" t="n">
        <f aca="false">IF(E197=0,0,IF(E197=E199,1,0))</f>
        <v>0</v>
      </c>
      <c r="W43" s="13" t="n">
        <f aca="false">IF(F197=0,0,IF(F197=F199,1,0))</f>
        <v>0</v>
      </c>
      <c r="X43" s="13" t="n">
        <f aca="false">IF(G197=0,0,IF(G197=G199,1,0))</f>
        <v>0</v>
      </c>
      <c r="Y43" s="13" t="n">
        <f aca="false">IF(H197=0,0,IF(H197=H199,1,0))</f>
        <v>0</v>
      </c>
      <c r="Z43" s="13" t="n">
        <f aca="false">IF(I197=0,0,IF(I197=I199,1,0))</f>
        <v>0</v>
      </c>
      <c r="AA43" s="13" t="n">
        <f aca="false">IF(J197=0,0,IF(J197=J199,1,0))</f>
        <v>0</v>
      </c>
      <c r="AB43" s="8" t="n">
        <f aca="false">IF(K197=0,0,IF(K197=K199,1,0))</f>
        <v>0</v>
      </c>
    </row>
    <row r="44" customFormat="false" ht="15" hidden="true" customHeight="false" outlineLevel="0" collapsed="false">
      <c r="S44" s="7"/>
      <c r="T44" s="13" t="n">
        <f aca="false">IF(C197=0,0,IF(C197=C200,1,0))</f>
        <v>0</v>
      </c>
      <c r="U44" s="13" t="n">
        <f aca="false">IF(D197=0,0,IF(D197=D200,1,0))</f>
        <v>0</v>
      </c>
      <c r="V44" s="13" t="n">
        <f aca="false">IF(E197=0,0,IF(E197=E200,1,0))</f>
        <v>0</v>
      </c>
      <c r="W44" s="13" t="n">
        <f aca="false">IF(F197=0,0,IF(F197=F200,1,0))</f>
        <v>0</v>
      </c>
      <c r="X44" s="13" t="n">
        <f aca="false">IF(G197=0,0,IF(G197=G200,1,0))</f>
        <v>0</v>
      </c>
      <c r="Y44" s="13" t="n">
        <f aca="false">IF(H197=0,0,IF(H197=H200,1,0))</f>
        <v>0</v>
      </c>
      <c r="Z44" s="13" t="n">
        <f aca="false">IF(I197=0,0,IF(I197=I200,1,0))</f>
        <v>0</v>
      </c>
      <c r="AA44" s="13" t="n">
        <f aca="false">IF(J197=0,0,IF(J197=J200,1,0))</f>
        <v>0</v>
      </c>
      <c r="AB44" s="8" t="n">
        <f aca="false">IF(K197=0,0,IF(K197=K200,1,0))</f>
        <v>0</v>
      </c>
    </row>
    <row r="45" customFormat="false" ht="15" hidden="true" customHeight="false" outlineLevel="0" collapsed="false">
      <c r="S45" s="7"/>
      <c r="T45" s="13" t="n">
        <f aca="false">IF(C197=0,0,IF(C197=C201,1,0))</f>
        <v>0</v>
      </c>
      <c r="U45" s="13" t="n">
        <f aca="false">IF(D197=0,0,IF(D197=D201,1,0))</f>
        <v>0</v>
      </c>
      <c r="V45" s="13" t="n">
        <f aca="false">IF(E197=0,0,IF(E197=E201,1,0))</f>
        <v>0</v>
      </c>
      <c r="W45" s="13" t="n">
        <f aca="false">IF(F197=0,0,IF(F197=F201,1,0))</f>
        <v>0</v>
      </c>
      <c r="X45" s="13" t="n">
        <f aca="false">IF(G197=0,0,IF(G197=G201,1,0))</f>
        <v>0</v>
      </c>
      <c r="Y45" s="13" t="n">
        <f aca="false">IF(H197=0,0,IF(H197=H201,1,0))</f>
        <v>0</v>
      </c>
      <c r="Z45" s="13" t="n">
        <f aca="false">IF(I197=0,0,IF(I197=I201,1,0))</f>
        <v>0</v>
      </c>
      <c r="AA45" s="13" t="n">
        <f aca="false">IF(J197=0,0,IF(J197=J201,1,0))</f>
        <v>0</v>
      </c>
      <c r="AB45" s="8" t="n">
        <f aca="false">IF(K197=0,0,IF(K197=K201,1,0))</f>
        <v>0</v>
      </c>
    </row>
    <row r="46" customFormat="false" ht="15" hidden="true" customHeight="false" outlineLevel="0" collapsed="false">
      <c r="S46" s="7"/>
      <c r="T46" s="13" t="n">
        <f aca="false">IF(C197=0,0,IF(C197=C202,1,0))</f>
        <v>0</v>
      </c>
      <c r="U46" s="13" t="n">
        <f aca="false">IF(D197=0,0,IF(D197=D202,1,0))</f>
        <v>0</v>
      </c>
      <c r="V46" s="13" t="n">
        <f aca="false">IF(E197=0,0,IF(E197=E202,1,0))</f>
        <v>0</v>
      </c>
      <c r="W46" s="13" t="n">
        <f aca="false">IF(F197=0,0,IF(F197=F202,1,0))</f>
        <v>0</v>
      </c>
      <c r="X46" s="13" t="n">
        <f aca="false">IF(G197=0,0,IF(G197=G202,1,0))</f>
        <v>0</v>
      </c>
      <c r="Y46" s="13" t="n">
        <f aca="false">IF(H197=0,0,IF(H197=H202,1,0))</f>
        <v>0</v>
      </c>
      <c r="Z46" s="13" t="n">
        <f aca="false">IF(I197=0,0,IF(I197=I202,1,0))</f>
        <v>0</v>
      </c>
      <c r="AA46" s="13" t="n">
        <f aca="false">IF(J197=0,0,IF(J197=J202,1,0))</f>
        <v>0</v>
      </c>
      <c r="AB46" s="8" t="n">
        <f aca="false">IF(K197=0,0,IF(K197=K202,1,0))</f>
        <v>0</v>
      </c>
    </row>
    <row r="47" customFormat="false" ht="15" hidden="true" customHeight="false" outlineLevel="0" collapsed="false">
      <c r="S47" s="7"/>
      <c r="T47" s="13" t="n">
        <f aca="false">IF(C197=0,0,IF(C197=C203,1,0))</f>
        <v>0</v>
      </c>
      <c r="U47" s="13" t="n">
        <f aca="false">IF(D197=0,0,IF(D197=D203,1,0))</f>
        <v>0</v>
      </c>
      <c r="V47" s="13" t="n">
        <f aca="false">IF(E197=0,0,IF(E197=E203,1,0))</f>
        <v>0</v>
      </c>
      <c r="W47" s="13" t="n">
        <f aca="false">IF(F197=0,0,IF(F197=F203,1,0))</f>
        <v>0</v>
      </c>
      <c r="X47" s="13" t="n">
        <f aca="false">IF(G197=0,0,IF(G197=G203,1,0))</f>
        <v>0</v>
      </c>
      <c r="Y47" s="13" t="n">
        <f aca="false">IF(H197=0,0,IF(H197=H203,1,0))</f>
        <v>0</v>
      </c>
      <c r="Z47" s="13" t="n">
        <f aca="false">IF(I197=0,0,IF(I197=I203,1,0))</f>
        <v>0</v>
      </c>
      <c r="AA47" s="13" t="n">
        <f aca="false">IF(J197=0,0,IF(J197=J203,1,0))</f>
        <v>0</v>
      </c>
      <c r="AB47" s="8" t="n">
        <f aca="false">IF(K197=0,0,IF(K197=K203,1,0))</f>
        <v>0</v>
      </c>
    </row>
    <row r="48" customFormat="false" ht="15" hidden="true" customHeight="false" outlineLevel="0" collapsed="false">
      <c r="S48" s="7"/>
      <c r="T48" s="13" t="n">
        <f aca="false">IF(C197=0,0,IF(C197=C204,1,0))</f>
        <v>0</v>
      </c>
      <c r="U48" s="13" t="n">
        <f aca="false">IF(D197=0,0,IF(D197=D204,1,0))</f>
        <v>0</v>
      </c>
      <c r="V48" s="13" t="n">
        <f aca="false">IF(E197=0,0,IF(E197=E204,1,0))</f>
        <v>0</v>
      </c>
      <c r="W48" s="13" t="n">
        <f aca="false">IF(F197=0,0,IF(F197=F204,1,0))</f>
        <v>0</v>
      </c>
      <c r="X48" s="13" t="n">
        <f aca="false">IF(G197=0,0,IF(G197=G204,1,0))</f>
        <v>0</v>
      </c>
      <c r="Y48" s="13" t="n">
        <f aca="false">IF(H197=0,0,IF(H197=H204,1,0))</f>
        <v>0</v>
      </c>
      <c r="Z48" s="13" t="n">
        <f aca="false">IF(I197=0,0,IF(I197=I204,1,0))</f>
        <v>0</v>
      </c>
      <c r="AA48" s="13" t="n">
        <f aca="false">IF(J197=0,0,IF(J197=J204,1,0))</f>
        <v>0</v>
      </c>
      <c r="AB48" s="8" t="n">
        <f aca="false">IF(K197=0,0,IF(K197=K204,1,0))</f>
        <v>0</v>
      </c>
    </row>
    <row r="49" customFormat="false" ht="15" hidden="true" customHeight="false" outlineLevel="0" collapsed="false">
      <c r="S49" s="7"/>
      <c r="T49" s="13" t="n">
        <f aca="false">IF(C198=0,0,IF(C198=C199,1,0))</f>
        <v>0</v>
      </c>
      <c r="U49" s="13" t="n">
        <f aca="false">IF(D198=0,0,IF(D198=D199,1,0))</f>
        <v>0</v>
      </c>
      <c r="V49" s="13" t="n">
        <f aca="false">IF(E198=0,0,IF(E198=E199,1,0))</f>
        <v>0</v>
      </c>
      <c r="W49" s="13" t="n">
        <f aca="false">IF(F198=0,0,IF(F198=F199,1,0))</f>
        <v>0</v>
      </c>
      <c r="X49" s="13" t="n">
        <f aca="false">IF(G198=0,0,IF(G198=G199,1,0))</f>
        <v>0</v>
      </c>
      <c r="Y49" s="13" t="n">
        <f aca="false">IF(H198=0,0,IF(H198=H199,1,0))</f>
        <v>0</v>
      </c>
      <c r="Z49" s="13" t="n">
        <f aca="false">IF(I198=0,0,IF(I198=I199,1,0))</f>
        <v>0</v>
      </c>
      <c r="AA49" s="13" t="n">
        <f aca="false">IF(J198=0,0,IF(J198=J199,1,0))</f>
        <v>0</v>
      </c>
      <c r="AB49" s="8" t="n">
        <f aca="false">IF(K198=0,0,IF(K198=K199,1,0))</f>
        <v>0</v>
      </c>
    </row>
    <row r="50" customFormat="false" ht="15" hidden="true" customHeight="false" outlineLevel="0" collapsed="false">
      <c r="S50" s="7"/>
      <c r="T50" s="13" t="n">
        <f aca="false">IF(C198=0,0,IF(C198=C200,1,0))</f>
        <v>0</v>
      </c>
      <c r="U50" s="13" t="n">
        <f aca="false">IF(D198=0,0,IF(D198=D200,1,0))</f>
        <v>0</v>
      </c>
      <c r="V50" s="13" t="n">
        <f aca="false">IF(E198=0,0,IF(E198=E200,1,0))</f>
        <v>0</v>
      </c>
      <c r="W50" s="13" t="n">
        <f aca="false">IF(F198=0,0,IF(F198=F200,1,0))</f>
        <v>0</v>
      </c>
      <c r="X50" s="13" t="n">
        <f aca="false">IF(G198=0,0,IF(G198=G200,1,0))</f>
        <v>0</v>
      </c>
      <c r="Y50" s="13" t="n">
        <f aca="false">IF(H198=0,0,IF(H198=H200,1,0))</f>
        <v>0</v>
      </c>
      <c r="Z50" s="13" t="n">
        <f aca="false">IF(I198=0,0,IF(I198=I200,1,0))</f>
        <v>0</v>
      </c>
      <c r="AA50" s="13" t="n">
        <f aca="false">IF(J198=0,0,IF(J198=J200,1,0))</f>
        <v>0</v>
      </c>
      <c r="AB50" s="8" t="n">
        <f aca="false">IF(K198=0,0,IF(K198=K200,1,0))</f>
        <v>0</v>
      </c>
    </row>
    <row r="51" customFormat="false" ht="15" hidden="true" customHeight="false" outlineLevel="0" collapsed="false">
      <c r="S51" s="7"/>
      <c r="T51" s="13" t="n">
        <f aca="false">IF(C198=0,0,IF(C198=C201,1,0))</f>
        <v>0</v>
      </c>
      <c r="U51" s="13" t="n">
        <f aca="false">IF(D198=0,0,IF(D198=D201,1,0))</f>
        <v>0</v>
      </c>
      <c r="V51" s="13" t="n">
        <f aca="false">IF(E198=0,0,IF(E198=E201,1,0))</f>
        <v>0</v>
      </c>
      <c r="W51" s="13" t="n">
        <f aca="false">IF(F198=0,0,IF(F198=F201,1,0))</f>
        <v>0</v>
      </c>
      <c r="X51" s="13" t="n">
        <f aca="false">IF(G198=0,0,IF(G198=G201,1,0))</f>
        <v>0</v>
      </c>
      <c r="Y51" s="13" t="n">
        <f aca="false">IF(H198=0,0,IF(H198=H201,1,0))</f>
        <v>0</v>
      </c>
      <c r="Z51" s="13" t="n">
        <f aca="false">IF(I198=0,0,IF(I198=I201,1,0))</f>
        <v>0</v>
      </c>
      <c r="AA51" s="13" t="n">
        <f aca="false">IF(J198=0,0,IF(J198=J201,1,0))</f>
        <v>0</v>
      </c>
      <c r="AB51" s="8" t="n">
        <f aca="false">IF(K198=0,0,IF(K198=K201,1,0))</f>
        <v>0</v>
      </c>
    </row>
    <row r="52" customFormat="false" ht="15" hidden="true" customHeight="false" outlineLevel="0" collapsed="false">
      <c r="S52" s="7"/>
      <c r="T52" s="13" t="n">
        <f aca="false">IF(C198=0,0,IF(C198=C202,1,0))</f>
        <v>0</v>
      </c>
      <c r="U52" s="13" t="n">
        <f aca="false">IF(D198=0,0,IF(D198=D202,1,0))</f>
        <v>0</v>
      </c>
      <c r="V52" s="13" t="n">
        <f aca="false">IF(E198=0,0,IF(E198=E202,1,0))</f>
        <v>0</v>
      </c>
      <c r="W52" s="13" t="n">
        <f aca="false">IF(F198=0,0,IF(F198=F202,1,0))</f>
        <v>0</v>
      </c>
      <c r="X52" s="13" t="n">
        <f aca="false">IF(G198=0,0,IF(G198=G202,1,0))</f>
        <v>0</v>
      </c>
      <c r="Y52" s="13" t="n">
        <f aca="false">IF(H198=0,0,IF(H198=H202,1,0))</f>
        <v>0</v>
      </c>
      <c r="Z52" s="13" t="n">
        <f aca="false">IF(I198=0,0,IF(I198=I202,1,0))</f>
        <v>0</v>
      </c>
      <c r="AA52" s="13" t="n">
        <f aca="false">IF(J198=0,0,IF(J198=J202,1,0))</f>
        <v>0</v>
      </c>
      <c r="AB52" s="8" t="n">
        <f aca="false">IF(K198=0,0,IF(K198=K202,1,0))</f>
        <v>0</v>
      </c>
    </row>
    <row r="53" customFormat="false" ht="15" hidden="true" customHeight="false" outlineLevel="0" collapsed="false">
      <c r="S53" s="7"/>
      <c r="T53" s="13" t="n">
        <f aca="false">IF(C198=0,0,IF(C198=C203,1,0))</f>
        <v>0</v>
      </c>
      <c r="U53" s="13" t="n">
        <f aca="false">IF(D198=0,0,IF(D198=D203,1,0))</f>
        <v>0</v>
      </c>
      <c r="V53" s="13" t="n">
        <f aca="false">IF(E198=0,0,IF(E198=E203,1,0))</f>
        <v>0</v>
      </c>
      <c r="W53" s="13" t="n">
        <f aca="false">IF(F198=0,0,IF(F198=F203,1,0))</f>
        <v>0</v>
      </c>
      <c r="X53" s="13" t="n">
        <f aca="false">IF(G198=0,0,IF(G198=G203,1,0))</f>
        <v>0</v>
      </c>
      <c r="Y53" s="13" t="n">
        <f aca="false">IF(H198=0,0,IF(H198=H203,1,0))</f>
        <v>0</v>
      </c>
      <c r="Z53" s="13" t="n">
        <f aca="false">IF(I198=0,0,IF(I198=I203,1,0))</f>
        <v>0</v>
      </c>
      <c r="AA53" s="13" t="n">
        <f aca="false">IF(J198=0,0,IF(J198=J203,1,0))</f>
        <v>0</v>
      </c>
      <c r="AB53" s="8" t="n">
        <f aca="false">IF(K198=0,0,IF(K198=K203,1,0))</f>
        <v>0</v>
      </c>
    </row>
    <row r="54" customFormat="false" ht="15" hidden="true" customHeight="false" outlineLevel="0" collapsed="false">
      <c r="S54" s="7"/>
      <c r="T54" s="13" t="n">
        <f aca="false">IF(C198=0,0,IF(C198=C204,1,0))</f>
        <v>0</v>
      </c>
      <c r="U54" s="13" t="n">
        <f aca="false">IF(D198=0,0,IF(D198=D204,1,0))</f>
        <v>0</v>
      </c>
      <c r="V54" s="13" t="n">
        <f aca="false">IF(E198=0,0,IF(E198=E204,1,0))</f>
        <v>0</v>
      </c>
      <c r="W54" s="13" t="n">
        <f aca="false">IF(F198=0,0,IF(F198=F204,1,0))</f>
        <v>0</v>
      </c>
      <c r="X54" s="13" t="n">
        <f aca="false">IF(G198=0,0,IF(G198=G204,1,0))</f>
        <v>0</v>
      </c>
      <c r="Y54" s="13" t="n">
        <f aca="false">IF(H198=0,0,IF(H198=H204,1,0))</f>
        <v>0</v>
      </c>
      <c r="Z54" s="13" t="n">
        <f aca="false">IF(I198=0,0,IF(I198=I204,1,0))</f>
        <v>0</v>
      </c>
      <c r="AA54" s="13" t="n">
        <f aca="false">IF(J198=0,0,IF(J198=J204,1,0))</f>
        <v>0</v>
      </c>
      <c r="AB54" s="8" t="n">
        <f aca="false">IF(K198=0,0,IF(K198=K204,1,0))</f>
        <v>0</v>
      </c>
    </row>
    <row r="55" customFormat="false" ht="15" hidden="true" customHeight="false" outlineLevel="0" collapsed="false">
      <c r="S55" s="7"/>
      <c r="T55" s="13" t="n">
        <f aca="false">IF(C199=0,0,IF(C199=C200,1,0))</f>
        <v>0</v>
      </c>
      <c r="U55" s="13" t="n">
        <f aca="false">IF(D199=0,0,IF(D199=D200,1,0))</f>
        <v>0</v>
      </c>
      <c r="V55" s="13" t="n">
        <f aca="false">IF(E199=0,0,IF(E199=E200,1,0))</f>
        <v>0</v>
      </c>
      <c r="W55" s="13" t="n">
        <f aca="false">IF(F199=0,0,IF(F199=F200,1,0))</f>
        <v>0</v>
      </c>
      <c r="X55" s="13" t="n">
        <f aca="false">IF(G199=0,0,IF(G199=G200,1,0))</f>
        <v>0</v>
      </c>
      <c r="Y55" s="13" t="n">
        <f aca="false">IF(H199=0,0,IF(H199=H200,1,0))</f>
        <v>0</v>
      </c>
      <c r="Z55" s="13" t="n">
        <f aca="false">IF(I199=0,0,IF(I199=I200,1,0))</f>
        <v>0</v>
      </c>
      <c r="AA55" s="13" t="n">
        <f aca="false">IF(J199=0,0,IF(J199=J200,1,0))</f>
        <v>0</v>
      </c>
      <c r="AB55" s="8" t="n">
        <f aca="false">IF(K199=0,0,IF(K199=K200,1,0))</f>
        <v>0</v>
      </c>
    </row>
    <row r="56" customFormat="false" ht="15" hidden="true" customHeight="false" outlineLevel="0" collapsed="false">
      <c r="S56" s="7"/>
      <c r="T56" s="13" t="n">
        <f aca="false">IF(C199=0,0,IF(C199=C201,1,0))</f>
        <v>0</v>
      </c>
      <c r="U56" s="13" t="n">
        <f aca="false">IF(D199=0,0,IF(D199=D201,1,0))</f>
        <v>0</v>
      </c>
      <c r="V56" s="13" t="n">
        <f aca="false">IF(E199=0,0,IF(E199=E201,1,0))</f>
        <v>0</v>
      </c>
      <c r="W56" s="13" t="n">
        <f aca="false">IF(F199=0,0,IF(F199=F201,1,0))</f>
        <v>0</v>
      </c>
      <c r="X56" s="13" t="n">
        <f aca="false">IF(G199=0,0,IF(G199=G201,1,0))</f>
        <v>0</v>
      </c>
      <c r="Y56" s="13" t="n">
        <f aca="false">IF(H199=0,0,IF(H199=H201,1,0))</f>
        <v>0</v>
      </c>
      <c r="Z56" s="13" t="n">
        <f aca="false">IF(I199=0,0,IF(I199=I201,1,0))</f>
        <v>0</v>
      </c>
      <c r="AA56" s="13" t="n">
        <f aca="false">IF(J199=0,0,IF(J199=J201,1,0))</f>
        <v>0</v>
      </c>
      <c r="AB56" s="8" t="n">
        <f aca="false">IF(K199=0,0,IF(K199=K201,1,0))</f>
        <v>0</v>
      </c>
    </row>
    <row r="57" customFormat="false" ht="15" hidden="true" customHeight="false" outlineLevel="0" collapsed="false">
      <c r="S57" s="7"/>
      <c r="T57" s="13" t="n">
        <f aca="false">IF(C199=0,0,IF(C199=C202,1,0))</f>
        <v>0</v>
      </c>
      <c r="U57" s="13" t="n">
        <f aca="false">IF(D199=0,0,IF(D199=D202,1,0))</f>
        <v>0</v>
      </c>
      <c r="V57" s="13" t="n">
        <f aca="false">IF(E199=0,0,IF(E199=E202,1,0))</f>
        <v>0</v>
      </c>
      <c r="W57" s="13" t="n">
        <f aca="false">IF(F199=0,0,IF(F199=F202,1,0))</f>
        <v>0</v>
      </c>
      <c r="X57" s="13" t="n">
        <f aca="false">IF(G199=0,0,IF(G199=G202,1,0))</f>
        <v>0</v>
      </c>
      <c r="Y57" s="13" t="n">
        <f aca="false">IF(H199=0,0,IF(H199=H202,1,0))</f>
        <v>0</v>
      </c>
      <c r="Z57" s="13" t="n">
        <f aca="false">IF(I199=0,0,IF(I199=I202,1,0))</f>
        <v>0</v>
      </c>
      <c r="AA57" s="13" t="n">
        <f aca="false">IF(J199=0,0,IF(J199=J202,1,0))</f>
        <v>0</v>
      </c>
      <c r="AB57" s="8" t="n">
        <f aca="false">IF(K199=0,0,IF(K199=K202,1,0))</f>
        <v>0</v>
      </c>
    </row>
    <row r="58" customFormat="false" ht="15" hidden="true" customHeight="false" outlineLevel="0" collapsed="false">
      <c r="S58" s="7"/>
      <c r="T58" s="13" t="n">
        <f aca="false">IF(C199=0,0,IF(C199=C203,1,0))</f>
        <v>0</v>
      </c>
      <c r="U58" s="13" t="n">
        <f aca="false">IF(D199=0,0,IF(D199=D203,1,0))</f>
        <v>0</v>
      </c>
      <c r="V58" s="13" t="n">
        <f aca="false">IF(E199=0,0,IF(E199=E203,1,0))</f>
        <v>0</v>
      </c>
      <c r="W58" s="13" t="n">
        <f aca="false">IF(F199=0,0,IF(F199=F203,1,0))</f>
        <v>0</v>
      </c>
      <c r="X58" s="13" t="n">
        <f aca="false">IF(G199=0,0,IF(G199=G203,1,0))</f>
        <v>0</v>
      </c>
      <c r="Y58" s="13" t="n">
        <f aca="false">IF(H199=0,0,IF(H199=H203,1,0))</f>
        <v>0</v>
      </c>
      <c r="Z58" s="13" t="n">
        <f aca="false">IF(I199=0,0,IF(I199=I203,1,0))</f>
        <v>0</v>
      </c>
      <c r="AA58" s="13" t="n">
        <f aca="false">IF(J199=0,0,IF(J199=J203,1,0))</f>
        <v>0</v>
      </c>
      <c r="AB58" s="8" t="n">
        <f aca="false">IF(K199=0,0,IF(K199=K203,1,0))</f>
        <v>0</v>
      </c>
    </row>
    <row r="59" customFormat="false" ht="15" hidden="true" customHeight="false" outlineLevel="0" collapsed="false">
      <c r="S59" s="7"/>
      <c r="T59" s="13" t="n">
        <f aca="false">IF(C199=0,0,IF(C199=C204,1,0))</f>
        <v>0</v>
      </c>
      <c r="U59" s="13" t="n">
        <f aca="false">IF(D199=0,0,IF(D199=D204,1,0))</f>
        <v>0</v>
      </c>
      <c r="V59" s="13" t="n">
        <f aca="false">IF(E199=0,0,IF(E199=E204,1,0))</f>
        <v>0</v>
      </c>
      <c r="W59" s="13" t="n">
        <f aca="false">IF(F199=0,0,IF(F199=F204,1,0))</f>
        <v>0</v>
      </c>
      <c r="X59" s="13" t="n">
        <f aca="false">IF(G199=0,0,IF(G199=G204,1,0))</f>
        <v>0</v>
      </c>
      <c r="Y59" s="13" t="n">
        <f aca="false">IF(H199=0,0,IF(H199=H204,1,0))</f>
        <v>0</v>
      </c>
      <c r="Z59" s="13" t="n">
        <f aca="false">IF(I199=0,0,IF(I199=I204,1,0))</f>
        <v>0</v>
      </c>
      <c r="AA59" s="13" t="n">
        <f aca="false">IF(J199=0,0,IF(J199=J204,1,0))</f>
        <v>0</v>
      </c>
      <c r="AB59" s="8" t="n">
        <f aca="false">IF(K199=0,0,IF(K199=K204,1,0))</f>
        <v>0</v>
      </c>
    </row>
    <row r="60" customFormat="false" ht="15" hidden="true" customHeight="false" outlineLevel="0" collapsed="false">
      <c r="S60" s="7"/>
      <c r="T60" s="13" t="n">
        <f aca="false">IF(C200=0,0,IF(C200=C201,1,0))</f>
        <v>0</v>
      </c>
      <c r="U60" s="13" t="n">
        <f aca="false">IF(D200=0,0,IF(D200=D201,1,0))</f>
        <v>0</v>
      </c>
      <c r="V60" s="13" t="n">
        <f aca="false">IF(E200=0,0,IF(E200=E201,1,0))</f>
        <v>0</v>
      </c>
      <c r="W60" s="13" t="n">
        <f aca="false">IF(F200=0,0,IF(F200=F201,1,0))</f>
        <v>0</v>
      </c>
      <c r="X60" s="13" t="n">
        <f aca="false">IF(G200=0,0,IF(G200=G201,1,0))</f>
        <v>0</v>
      </c>
      <c r="Y60" s="13" t="n">
        <f aca="false">IF(H200=0,0,IF(H200=H201,1,0))</f>
        <v>0</v>
      </c>
      <c r="Z60" s="13" t="n">
        <f aca="false">IF(I200=0,0,IF(I200=I201,1,0))</f>
        <v>0</v>
      </c>
      <c r="AA60" s="13" t="n">
        <f aca="false">IF(J200=0,0,IF(J200=J201,1,0))</f>
        <v>0</v>
      </c>
      <c r="AB60" s="8" t="n">
        <f aca="false">IF(K200=0,0,IF(K200=K201,1,0))</f>
        <v>0</v>
      </c>
    </row>
    <row r="61" customFormat="false" ht="15" hidden="true" customHeight="false" outlineLevel="0" collapsed="false">
      <c r="S61" s="7"/>
      <c r="T61" s="13" t="n">
        <f aca="false">IF(C200=0,0,IF(C200=C202,1,0))</f>
        <v>0</v>
      </c>
      <c r="U61" s="13" t="n">
        <f aca="false">IF(D200=0,0,IF(D200=D202,1,0))</f>
        <v>0</v>
      </c>
      <c r="V61" s="13" t="n">
        <f aca="false">IF(E200=0,0,IF(E200=E202,1,0))</f>
        <v>0</v>
      </c>
      <c r="W61" s="13" t="n">
        <f aca="false">IF(F200=0,0,IF(F200=F202,1,0))</f>
        <v>0</v>
      </c>
      <c r="X61" s="13" t="n">
        <f aca="false">IF(G200=0,0,IF(G200=G202,1,0))</f>
        <v>0</v>
      </c>
      <c r="Y61" s="13" t="n">
        <f aca="false">IF(H200=0,0,IF(H200=H202,1,0))</f>
        <v>0</v>
      </c>
      <c r="Z61" s="13" t="n">
        <f aca="false">IF(I200=0,0,IF(I200=I202,1,0))</f>
        <v>0</v>
      </c>
      <c r="AA61" s="13" t="n">
        <f aca="false">IF(J200=0,0,IF(J200=J202,1,0))</f>
        <v>0</v>
      </c>
      <c r="AB61" s="8" t="n">
        <f aca="false">IF(K200=0,0,IF(K200=K202,1,0))</f>
        <v>0</v>
      </c>
    </row>
    <row r="62" customFormat="false" ht="15" hidden="true" customHeight="false" outlineLevel="0" collapsed="false">
      <c r="S62" s="7"/>
      <c r="T62" s="13" t="n">
        <f aca="false">IF(C200=0,0,IF(C200=C203,1,0))</f>
        <v>0</v>
      </c>
      <c r="U62" s="13" t="n">
        <f aca="false">IF(D200=0,0,IF(D200=D203,1,0))</f>
        <v>0</v>
      </c>
      <c r="V62" s="13" t="n">
        <f aca="false">IF(E200=0,0,IF(E200=E203,1,0))</f>
        <v>0</v>
      </c>
      <c r="W62" s="13" t="n">
        <f aca="false">IF(F200=0,0,IF(F200=F203,1,0))</f>
        <v>0</v>
      </c>
      <c r="X62" s="13" t="n">
        <f aca="false">IF(G200=0,0,IF(G200=G203,1,0))</f>
        <v>0</v>
      </c>
      <c r="Y62" s="13" t="n">
        <f aca="false">IF(H200=0,0,IF(H200=H203,1,0))</f>
        <v>0</v>
      </c>
      <c r="Z62" s="13" t="n">
        <f aca="false">IF(I200=0,0,IF(I200=I203,1,0))</f>
        <v>0</v>
      </c>
      <c r="AA62" s="13" t="n">
        <f aca="false">IF(J200=0,0,IF(J200=J203,1,0))</f>
        <v>0</v>
      </c>
      <c r="AB62" s="8" t="n">
        <f aca="false">IF(K200=0,0,IF(K200=K203,1,0))</f>
        <v>0</v>
      </c>
    </row>
    <row r="63" customFormat="false" ht="15" hidden="true" customHeight="false" outlineLevel="0" collapsed="false">
      <c r="S63" s="7"/>
      <c r="T63" s="13" t="n">
        <f aca="false">IF(C200=0,0,IF(C200=C204,1,0))</f>
        <v>0</v>
      </c>
      <c r="U63" s="13" t="n">
        <f aca="false">IF(D200=0,0,IF(D200=D204,1,0))</f>
        <v>0</v>
      </c>
      <c r="V63" s="13" t="n">
        <f aca="false">IF(E200=0,0,IF(E200=E204,1,0))</f>
        <v>0</v>
      </c>
      <c r="W63" s="13" t="n">
        <f aca="false">IF(F200=0,0,IF(F200=F204,1,0))</f>
        <v>0</v>
      </c>
      <c r="X63" s="13" t="n">
        <f aca="false">IF(G200=0,0,IF(G200=G204,1,0))</f>
        <v>0</v>
      </c>
      <c r="Y63" s="13" t="n">
        <f aca="false">IF(H200=0,0,IF(H200=H204,1,0))</f>
        <v>0</v>
      </c>
      <c r="Z63" s="13" t="n">
        <f aca="false">IF(I200=0,0,IF(I200=I204,1,0))</f>
        <v>0</v>
      </c>
      <c r="AA63" s="13" t="n">
        <f aca="false">IF(J200=0,0,IF(J200=J204,1,0))</f>
        <v>0</v>
      </c>
      <c r="AB63" s="8" t="n">
        <f aca="false">IF(K200=0,0,IF(K200=K204,1,0))</f>
        <v>0</v>
      </c>
    </row>
    <row r="64" customFormat="false" ht="15" hidden="true" customHeight="false" outlineLevel="0" collapsed="false">
      <c r="S64" s="7"/>
      <c r="T64" s="13" t="n">
        <f aca="false">IF(C201=0,0,IF(C201=C202,1,0))</f>
        <v>0</v>
      </c>
      <c r="U64" s="13" t="n">
        <f aca="false">IF(D201=0,0,IF(D201=D202,1,0))</f>
        <v>0</v>
      </c>
      <c r="V64" s="13" t="n">
        <f aca="false">IF(E201=0,0,IF(E201=E202,1,0))</f>
        <v>0</v>
      </c>
      <c r="W64" s="13" t="n">
        <f aca="false">IF(F201=0,0,IF(F201=F202,1,0))</f>
        <v>0</v>
      </c>
      <c r="X64" s="13" t="n">
        <f aca="false">IF(G201=0,0,IF(G201=G202,1,0))</f>
        <v>0</v>
      </c>
      <c r="Y64" s="13" t="n">
        <f aca="false">IF(H201=0,0,IF(H201=H202,1,0))</f>
        <v>0</v>
      </c>
      <c r="Z64" s="13" t="n">
        <f aca="false">IF(I201=0,0,IF(I201=I202,1,0))</f>
        <v>0</v>
      </c>
      <c r="AA64" s="13" t="n">
        <f aca="false">IF(J201=0,0,IF(J201=J202,1,0))</f>
        <v>0</v>
      </c>
      <c r="AB64" s="8" t="n">
        <f aca="false">IF(K201=0,0,IF(K201=K202,1,0))</f>
        <v>0</v>
      </c>
    </row>
    <row r="65" customFormat="false" ht="15" hidden="true" customHeight="false" outlineLevel="0" collapsed="false">
      <c r="S65" s="7"/>
      <c r="T65" s="13" t="n">
        <f aca="false">IF(C201=0,0,IF(C201=C203,1,0))</f>
        <v>0</v>
      </c>
      <c r="U65" s="13" t="n">
        <f aca="false">IF(D201=0,0,IF(D201=D203,1,0))</f>
        <v>0</v>
      </c>
      <c r="V65" s="13" t="n">
        <f aca="false">IF(E201=0,0,IF(E201=E203,1,0))</f>
        <v>0</v>
      </c>
      <c r="W65" s="13" t="n">
        <f aca="false">IF(F201=0,0,IF(F201=F203,1,0))</f>
        <v>0</v>
      </c>
      <c r="X65" s="13" t="n">
        <f aca="false">IF(G201=0,0,IF(G201=G203,1,0))</f>
        <v>0</v>
      </c>
      <c r="Y65" s="13" t="n">
        <f aca="false">IF(H201=0,0,IF(H201=H203,1,0))</f>
        <v>0</v>
      </c>
      <c r="Z65" s="13" t="n">
        <f aca="false">IF(I201=0,0,IF(I201=I203,1,0))</f>
        <v>0</v>
      </c>
      <c r="AA65" s="13" t="n">
        <f aca="false">IF(J201=0,0,IF(J201=J203,1,0))</f>
        <v>0</v>
      </c>
      <c r="AB65" s="8" t="n">
        <f aca="false">IF(K201=0,0,IF(K201=K203,1,0))</f>
        <v>0</v>
      </c>
    </row>
    <row r="66" customFormat="false" ht="15" hidden="true" customHeight="false" outlineLevel="0" collapsed="false">
      <c r="S66" s="7"/>
      <c r="T66" s="13" t="n">
        <f aca="false">IF(C201=0,0,IF(C201=C204,1,0))</f>
        <v>0</v>
      </c>
      <c r="U66" s="13" t="n">
        <f aca="false">IF(D201=0,0,IF(D201=D204,1,0))</f>
        <v>0</v>
      </c>
      <c r="V66" s="13" t="n">
        <f aca="false">IF(E201=0,0,IF(E201=E204,1,0))</f>
        <v>0</v>
      </c>
      <c r="W66" s="13" t="n">
        <f aca="false">IF(F201=0,0,IF(F201=F204,1,0))</f>
        <v>0</v>
      </c>
      <c r="X66" s="13" t="n">
        <f aca="false">IF(G201=0,0,IF(G201=G204,1,0))</f>
        <v>0</v>
      </c>
      <c r="Y66" s="13" t="n">
        <f aca="false">IF(H201=0,0,IF(H201=H204,1,0))</f>
        <v>0</v>
      </c>
      <c r="Z66" s="13" t="n">
        <f aca="false">IF(I201=0,0,IF(I201=I204,1,0))</f>
        <v>0</v>
      </c>
      <c r="AA66" s="13" t="n">
        <f aca="false">IF(J201=0,0,IF(J201=J204,1,0))</f>
        <v>0</v>
      </c>
      <c r="AB66" s="8" t="n">
        <f aca="false">IF(K201=0,0,IF(K201=K204,1,0))</f>
        <v>0</v>
      </c>
    </row>
    <row r="67" customFormat="false" ht="15" hidden="true" customHeight="false" outlineLevel="0" collapsed="false">
      <c r="S67" s="7"/>
      <c r="T67" s="13" t="n">
        <f aca="false">IF(C202=0,0,IF(C202=C203,1,0))</f>
        <v>0</v>
      </c>
      <c r="U67" s="13" t="n">
        <f aca="false">IF(D202=0,0,IF(D202=D203,1,0))</f>
        <v>0</v>
      </c>
      <c r="V67" s="13" t="n">
        <f aca="false">IF(E202=0,0,IF(E202=E203,1,0))</f>
        <v>0</v>
      </c>
      <c r="W67" s="13" t="n">
        <f aca="false">IF(F202=0,0,IF(F202=F203,1,0))</f>
        <v>0</v>
      </c>
      <c r="X67" s="13" t="n">
        <f aca="false">IF(G202=0,0,IF(G202=G203,1,0))</f>
        <v>0</v>
      </c>
      <c r="Y67" s="13" t="n">
        <f aca="false">IF(H202=0,0,IF(H202=H203,1,0))</f>
        <v>0</v>
      </c>
      <c r="Z67" s="13" t="n">
        <f aca="false">IF(I202=0,0,IF(I202=I203,1,0))</f>
        <v>0</v>
      </c>
      <c r="AA67" s="13" t="n">
        <f aca="false">IF(J202=0,0,IF(J202=J203,1,0))</f>
        <v>0</v>
      </c>
      <c r="AB67" s="8" t="n">
        <f aca="false">IF(K202=0,0,IF(K202=K203,1,0))</f>
        <v>0</v>
      </c>
    </row>
    <row r="68" customFormat="false" ht="15" hidden="true" customHeight="false" outlineLevel="0" collapsed="false">
      <c r="S68" s="7"/>
      <c r="T68" s="13" t="n">
        <f aca="false">IF(C202=0,0,IF(C202=C204,1,0))</f>
        <v>0</v>
      </c>
      <c r="U68" s="13" t="n">
        <f aca="false">IF(D202=0,0,IF(D202=D204,1,0))</f>
        <v>0</v>
      </c>
      <c r="V68" s="13" t="n">
        <f aca="false">IF(E202=0,0,IF(E202=E204,1,0))</f>
        <v>0</v>
      </c>
      <c r="W68" s="13" t="n">
        <f aca="false">IF(F202=0,0,IF(F202=F204,1,0))</f>
        <v>0</v>
      </c>
      <c r="X68" s="13" t="n">
        <f aca="false">IF(G202=0,0,IF(G202=G204,1,0))</f>
        <v>0</v>
      </c>
      <c r="Y68" s="13" t="n">
        <f aca="false">IF(H202=0,0,IF(H202=H204,1,0))</f>
        <v>0</v>
      </c>
      <c r="Z68" s="13" t="n">
        <f aca="false">IF(I202=0,0,IF(I202=I204,1,0))</f>
        <v>0</v>
      </c>
      <c r="AA68" s="13" t="n">
        <f aca="false">IF(J202=0,0,IF(J202=J204,1,0))</f>
        <v>0</v>
      </c>
      <c r="AB68" s="8" t="n">
        <f aca="false">IF(K202=0,0,IF(K202=K204,1,0))</f>
        <v>0</v>
      </c>
    </row>
    <row r="69" customFormat="false" ht="15.75" hidden="true" customHeight="false" outlineLevel="0" collapsed="false">
      <c r="S69" s="9"/>
      <c r="T69" s="10" t="n">
        <f aca="false">IF(C203=0,0,IF(C203=C204,1,0))</f>
        <v>0</v>
      </c>
      <c r="U69" s="10" t="n">
        <f aca="false">IF(D203=0,0,IF(D203=D204,1,0))</f>
        <v>0</v>
      </c>
      <c r="V69" s="10" t="n">
        <f aca="false">IF(E203=0,0,IF(E203=E204,1,0))</f>
        <v>0</v>
      </c>
      <c r="W69" s="10" t="n">
        <f aca="false">IF(F203=0,0,IF(F203=F204,1,0))</f>
        <v>0</v>
      </c>
      <c r="X69" s="10" t="n">
        <f aca="false">IF(G203=0,0,IF(G203=G204,1,0))</f>
        <v>0</v>
      </c>
      <c r="Y69" s="10" t="n">
        <f aca="false">IF(H203=0,0,IF(H203=H204,1,0))</f>
        <v>0</v>
      </c>
      <c r="Z69" s="10" t="n">
        <f aca="false">IF(I203=0,0,IF(I203=I204,1,0))</f>
        <v>0</v>
      </c>
      <c r="AA69" s="10" t="n">
        <f aca="false">IF(J203=0,0,IF(J203=J204,1,0))</f>
        <v>0</v>
      </c>
      <c r="AB69" s="11" t="n">
        <f aca="false">IF(K203=0,0,IF(K203=K204,1,0))</f>
        <v>0</v>
      </c>
    </row>
    <row r="70" customFormat="false" ht="15" hidden="true" customHeight="false" outlineLevel="0" collapsed="false"/>
    <row r="71" customFormat="false" ht="15" hidden="true" customHeight="false" outlineLevel="0" collapsed="false">
      <c r="S71" s="15" t="s">
        <v>22</v>
      </c>
      <c r="T71" s="6"/>
      <c r="U71" s="6"/>
      <c r="V71" s="6"/>
      <c r="W71" s="6"/>
      <c r="X71" s="6"/>
      <c r="Y71" s="5"/>
    </row>
    <row r="72" customFormat="false" ht="15" hidden="true" customHeight="false" outlineLevel="0" collapsed="false">
      <c r="S72" s="7" t="n">
        <f aca="false">MAX(S73:Y73,S111:Y111,S149:Y149)</f>
        <v>0</v>
      </c>
      <c r="T72" s="13"/>
      <c r="U72" s="13"/>
      <c r="V72" s="13"/>
      <c r="W72" s="13"/>
      <c r="X72" s="13"/>
      <c r="Y72" s="8"/>
    </row>
    <row r="73" customFormat="false" ht="15" hidden="true" customHeight="false" outlineLevel="0" collapsed="false">
      <c r="S73" s="7" t="n">
        <f aca="false">MAX(S74:S109)</f>
        <v>0</v>
      </c>
      <c r="T73" s="13"/>
      <c r="U73" s="13"/>
      <c r="V73" s="13" t="n">
        <f aca="false">MAX(V74:V109)</f>
        <v>0</v>
      </c>
      <c r="W73" s="13"/>
      <c r="X73" s="13"/>
      <c r="Y73" s="8" t="n">
        <f aca="false">MAX(Y74:Y109)</f>
        <v>0</v>
      </c>
    </row>
    <row r="74" customFormat="false" ht="15" hidden="true" customHeight="false" outlineLevel="0" collapsed="false">
      <c r="S74" s="7" t="n">
        <f aca="false">IF(C196=0,0,IF(C196=C197,1,0))</f>
        <v>0</v>
      </c>
      <c r="T74" s="13"/>
      <c r="U74" s="13"/>
      <c r="V74" s="13" t="n">
        <f aca="false">IF(F196=0,0,IF(F196=F197,1,0))</f>
        <v>0</v>
      </c>
      <c r="W74" s="13"/>
      <c r="X74" s="13"/>
      <c r="Y74" s="8" t="n">
        <f aca="false">IF(I196=0,0,IF(I196=I197,1,0))</f>
        <v>0</v>
      </c>
    </row>
    <row r="75" customFormat="false" ht="15" hidden="true" customHeight="false" outlineLevel="0" collapsed="false">
      <c r="S75" s="7" t="n">
        <f aca="false">IF(C196=0,0,IF(C196=C198,1,0))</f>
        <v>0</v>
      </c>
      <c r="T75" s="13"/>
      <c r="U75" s="13"/>
      <c r="V75" s="13" t="n">
        <f aca="false">IF(F196=0,0,IF(F196=F198,1,0))</f>
        <v>0</v>
      </c>
      <c r="W75" s="13"/>
      <c r="X75" s="13"/>
      <c r="Y75" s="8" t="n">
        <f aca="false">IF(I196=0,0,IF(I196=I198,1,0))</f>
        <v>0</v>
      </c>
    </row>
    <row r="76" customFormat="false" ht="15" hidden="true" customHeight="false" outlineLevel="0" collapsed="false">
      <c r="S76" s="7" t="n">
        <f aca="false">IF(C196=0,0,IF(C196=D196,1,0))</f>
        <v>0</v>
      </c>
      <c r="T76" s="13"/>
      <c r="U76" s="13"/>
      <c r="V76" s="13" t="n">
        <f aca="false">IF(F196=0,0,IF(F196=G196,1,0))</f>
        <v>0</v>
      </c>
      <c r="W76" s="13"/>
      <c r="X76" s="13"/>
      <c r="Y76" s="8" t="n">
        <f aca="false">IF(I196=0,0,IF(I196=J196,1,0))</f>
        <v>0</v>
      </c>
    </row>
    <row r="77" customFormat="false" ht="15" hidden="true" customHeight="false" outlineLevel="0" collapsed="false">
      <c r="S77" s="7" t="n">
        <f aca="false">IF(C196=0,0,IF(C196=D197,1,0))</f>
        <v>0</v>
      </c>
      <c r="T77" s="13"/>
      <c r="U77" s="13"/>
      <c r="V77" s="13" t="n">
        <f aca="false">IF(F196=0,0,IF(F196=G197,1,0))</f>
        <v>0</v>
      </c>
      <c r="W77" s="13"/>
      <c r="X77" s="13"/>
      <c r="Y77" s="8" t="n">
        <f aca="false">IF(I196=0,0,IF(I196=J197,1,0))</f>
        <v>0</v>
      </c>
    </row>
    <row r="78" customFormat="false" ht="15" hidden="true" customHeight="false" outlineLevel="0" collapsed="false">
      <c r="S78" s="7" t="n">
        <f aca="false">IF(C196=0,0,IF(C196=D198,1,0))</f>
        <v>0</v>
      </c>
      <c r="T78" s="13"/>
      <c r="U78" s="13"/>
      <c r="V78" s="13" t="n">
        <f aca="false">IF(F196=0,0,IF(F196=G198,1,0))</f>
        <v>0</v>
      </c>
      <c r="W78" s="13"/>
      <c r="X78" s="13"/>
      <c r="Y78" s="8" t="n">
        <f aca="false">IF(I196=0,0,IF(I196=J198,1,0))</f>
        <v>0</v>
      </c>
    </row>
    <row r="79" customFormat="false" ht="15" hidden="true" customHeight="false" outlineLevel="0" collapsed="false">
      <c r="S79" s="7" t="n">
        <f aca="false">IF(C196=0,0,IF(C196=E196,1,0))</f>
        <v>0</v>
      </c>
      <c r="T79" s="13"/>
      <c r="U79" s="13"/>
      <c r="V79" s="13" t="n">
        <f aca="false">IF(F196=0,0,IF(F196=H196,1,0))</f>
        <v>0</v>
      </c>
      <c r="W79" s="13"/>
      <c r="X79" s="13"/>
      <c r="Y79" s="8" t="n">
        <f aca="false">IF(I196=0,0,IF(I196=K196,1,0))</f>
        <v>0</v>
      </c>
    </row>
    <row r="80" customFormat="false" ht="15" hidden="true" customHeight="false" outlineLevel="0" collapsed="false">
      <c r="S80" s="7" t="n">
        <f aca="false">IF(C196=0,0,IF(C196=E197,1,0))</f>
        <v>0</v>
      </c>
      <c r="T80" s="13"/>
      <c r="U80" s="13"/>
      <c r="V80" s="13" t="n">
        <f aca="false">IF(F196=0,0,IF(F196=H197,1,0))</f>
        <v>0</v>
      </c>
      <c r="W80" s="13"/>
      <c r="X80" s="13"/>
      <c r="Y80" s="8" t="n">
        <f aca="false">IF(I196=0,0,IF(I196=K197,1,0))</f>
        <v>0</v>
      </c>
    </row>
    <row r="81" customFormat="false" ht="15" hidden="true" customHeight="false" outlineLevel="0" collapsed="false">
      <c r="S81" s="7" t="n">
        <f aca="false">IF(C196=0,0,IF(C196=E198,1,0))</f>
        <v>0</v>
      </c>
      <c r="T81" s="13"/>
      <c r="U81" s="13"/>
      <c r="V81" s="13" t="n">
        <f aca="false">IF(F196=0,0,IF(F196=H198,1,0))</f>
        <v>0</v>
      </c>
      <c r="W81" s="13"/>
      <c r="X81" s="13"/>
      <c r="Y81" s="8" t="n">
        <f aca="false">IF(I196=0,0,IF(I196=K198,1,0))</f>
        <v>0</v>
      </c>
    </row>
    <row r="82" customFormat="false" ht="15" hidden="true" customHeight="false" outlineLevel="0" collapsed="false">
      <c r="S82" s="7" t="n">
        <f aca="false">IF(C197=0,0,IF(C197=C198,1,0))</f>
        <v>0</v>
      </c>
      <c r="T82" s="13"/>
      <c r="U82" s="13"/>
      <c r="V82" s="13" t="n">
        <f aca="false">IF(F197=0,0,IF(F197=F198,1,0))</f>
        <v>0</v>
      </c>
      <c r="W82" s="13"/>
      <c r="X82" s="13"/>
      <c r="Y82" s="8" t="n">
        <f aca="false">IF(I197=0,0,IF(I197=I198,1,0))</f>
        <v>0</v>
      </c>
    </row>
    <row r="83" customFormat="false" ht="15" hidden="true" customHeight="false" outlineLevel="0" collapsed="false">
      <c r="S83" s="7" t="n">
        <f aca="false">IF(C197=0,0,IF(C197=D196,1,0))</f>
        <v>0</v>
      </c>
      <c r="T83" s="13"/>
      <c r="U83" s="13"/>
      <c r="V83" s="13" t="n">
        <f aca="false">IF(F197=0,0,IF(F197=G196,1,0))</f>
        <v>0</v>
      </c>
      <c r="W83" s="13"/>
      <c r="X83" s="13"/>
      <c r="Y83" s="8" t="n">
        <f aca="false">IF(I197=0,0,IF(I197=J196,1,0))</f>
        <v>0</v>
      </c>
    </row>
    <row r="84" customFormat="false" ht="15" hidden="true" customHeight="false" outlineLevel="0" collapsed="false">
      <c r="S84" s="7" t="n">
        <f aca="false">IF(C197=0,0,IF(C197=D197,1,0))</f>
        <v>0</v>
      </c>
      <c r="T84" s="13"/>
      <c r="U84" s="13"/>
      <c r="V84" s="13" t="n">
        <f aca="false">IF(F197=0,0,IF(F197=G197,1,0))</f>
        <v>0</v>
      </c>
      <c r="W84" s="13"/>
      <c r="X84" s="13"/>
      <c r="Y84" s="8" t="n">
        <f aca="false">IF(I197=0,0,IF(I197=J197,1,0))</f>
        <v>0</v>
      </c>
    </row>
    <row r="85" customFormat="false" ht="15" hidden="true" customHeight="false" outlineLevel="0" collapsed="false">
      <c r="S85" s="7" t="n">
        <f aca="false">IF(C197=0,0,IF(C197=D198,1,0))</f>
        <v>0</v>
      </c>
      <c r="T85" s="13"/>
      <c r="U85" s="13"/>
      <c r="V85" s="13" t="n">
        <f aca="false">IF(F197=0,0,IF(F197=G198,1,0))</f>
        <v>0</v>
      </c>
      <c r="W85" s="13"/>
      <c r="X85" s="13"/>
      <c r="Y85" s="8" t="n">
        <f aca="false">IF(I197=0,0,IF(I197=J198,1,0))</f>
        <v>0</v>
      </c>
    </row>
    <row r="86" customFormat="false" ht="15" hidden="true" customHeight="false" outlineLevel="0" collapsed="false">
      <c r="S86" s="7" t="n">
        <f aca="false">IF(C197=0,0,IF(C197=E196,1,0))</f>
        <v>0</v>
      </c>
      <c r="T86" s="13"/>
      <c r="U86" s="13"/>
      <c r="V86" s="13" t="n">
        <f aca="false">IF(F197=0,0,IF(F197=H196,1,0))</f>
        <v>0</v>
      </c>
      <c r="W86" s="13"/>
      <c r="X86" s="13"/>
      <c r="Y86" s="8" t="n">
        <f aca="false">IF(I197=0,0,IF(I197=K196,1,0))</f>
        <v>0</v>
      </c>
    </row>
    <row r="87" customFormat="false" ht="15" hidden="true" customHeight="false" outlineLevel="0" collapsed="false">
      <c r="S87" s="7" t="n">
        <f aca="false">IF(C197=0,0,IF(C197=E197,1,0))</f>
        <v>0</v>
      </c>
      <c r="T87" s="13"/>
      <c r="U87" s="13"/>
      <c r="V87" s="13" t="n">
        <f aca="false">IF(F197=0,0,IF(F197=H197,1,0))</f>
        <v>0</v>
      </c>
      <c r="W87" s="13"/>
      <c r="X87" s="13"/>
      <c r="Y87" s="8" t="n">
        <f aca="false">IF(I197=0,0,IF(I197=K197,1,0))</f>
        <v>0</v>
      </c>
    </row>
    <row r="88" customFormat="false" ht="15" hidden="true" customHeight="false" outlineLevel="0" collapsed="false">
      <c r="S88" s="7" t="n">
        <f aca="false">IF(C197=0,0,IF(C197=E198,1,0))</f>
        <v>0</v>
      </c>
      <c r="T88" s="13"/>
      <c r="U88" s="13"/>
      <c r="V88" s="13" t="n">
        <f aca="false">IF(F197=0,0,IF(F197=H198,1,0))</f>
        <v>0</v>
      </c>
      <c r="W88" s="13"/>
      <c r="X88" s="13"/>
      <c r="Y88" s="8" t="n">
        <f aca="false">IF(I197=0,0,IF(I197=K198,1,0))</f>
        <v>0</v>
      </c>
    </row>
    <row r="89" customFormat="false" ht="15" hidden="true" customHeight="false" outlineLevel="0" collapsed="false">
      <c r="S89" s="7" t="n">
        <f aca="false">IF(C198=0,0,IF(C198=D196,1,0))</f>
        <v>0</v>
      </c>
      <c r="T89" s="13"/>
      <c r="U89" s="13"/>
      <c r="V89" s="13" t="n">
        <f aca="false">IF(F198=0,0,IF(F198=G196,1,0))</f>
        <v>0</v>
      </c>
      <c r="W89" s="13"/>
      <c r="X89" s="13"/>
      <c r="Y89" s="8" t="n">
        <f aca="false">IF(I198=0,0,IF(I198=J196,1,0))</f>
        <v>0</v>
      </c>
    </row>
    <row r="90" customFormat="false" ht="15" hidden="true" customHeight="false" outlineLevel="0" collapsed="false">
      <c r="S90" s="7" t="n">
        <f aca="false">IF(C198=0,0,IF(C198=D197,1,0))</f>
        <v>0</v>
      </c>
      <c r="T90" s="13"/>
      <c r="U90" s="13"/>
      <c r="V90" s="13" t="n">
        <f aca="false">IF(F198=0,0,IF(F198=G197,1,0))</f>
        <v>0</v>
      </c>
      <c r="W90" s="13"/>
      <c r="X90" s="13"/>
      <c r="Y90" s="8" t="n">
        <f aca="false">IF(I198=0,0,IF(I198=J197,1,0))</f>
        <v>0</v>
      </c>
    </row>
    <row r="91" customFormat="false" ht="15" hidden="true" customHeight="false" outlineLevel="0" collapsed="false">
      <c r="S91" s="7" t="n">
        <f aca="false">IF(C198=0,0,IF(C198=D198,1,0))</f>
        <v>0</v>
      </c>
      <c r="T91" s="13"/>
      <c r="U91" s="13"/>
      <c r="V91" s="13" t="n">
        <f aca="false">IF(F198=0,0,IF(F198=G198,1,0))</f>
        <v>0</v>
      </c>
      <c r="W91" s="13"/>
      <c r="X91" s="13"/>
      <c r="Y91" s="8" t="n">
        <f aca="false">IF(I198=0,0,IF(I198=J198,1,0))</f>
        <v>0</v>
      </c>
    </row>
    <row r="92" customFormat="false" ht="15" hidden="true" customHeight="false" outlineLevel="0" collapsed="false">
      <c r="S92" s="7" t="n">
        <f aca="false">IF(C198=0,0,IF(C198=E196,1,0))</f>
        <v>0</v>
      </c>
      <c r="T92" s="13"/>
      <c r="U92" s="13"/>
      <c r="V92" s="13" t="n">
        <f aca="false">IF(F198=0,0,IF(F198=H196,1,0))</f>
        <v>0</v>
      </c>
      <c r="W92" s="13"/>
      <c r="X92" s="13"/>
      <c r="Y92" s="8" t="n">
        <f aca="false">IF(I198=0,0,IF(I198=K196,1,0))</f>
        <v>0</v>
      </c>
    </row>
    <row r="93" customFormat="false" ht="15" hidden="true" customHeight="false" outlineLevel="0" collapsed="false">
      <c r="S93" s="7" t="n">
        <f aca="false">IF(C198=0,0,IF(C198=E197,1,0))</f>
        <v>0</v>
      </c>
      <c r="T93" s="13"/>
      <c r="U93" s="13"/>
      <c r="V93" s="13" t="n">
        <f aca="false">IF(F198=0,0,IF(F198=H197,1,0))</f>
        <v>0</v>
      </c>
      <c r="W93" s="13"/>
      <c r="X93" s="13"/>
      <c r="Y93" s="8" t="n">
        <f aca="false">IF(I198=0,0,IF(I198=K197,1,0))</f>
        <v>0</v>
      </c>
    </row>
    <row r="94" customFormat="false" ht="15" hidden="true" customHeight="false" outlineLevel="0" collapsed="false">
      <c r="S94" s="7" t="n">
        <f aca="false">IF(C198=0,0,IF(C198=E198,1,0))</f>
        <v>0</v>
      </c>
      <c r="T94" s="13"/>
      <c r="U94" s="13"/>
      <c r="V94" s="13" t="n">
        <f aca="false">IF(F198=0,0,IF(F198=H198,1,0))</f>
        <v>0</v>
      </c>
      <c r="W94" s="13"/>
      <c r="X94" s="13"/>
      <c r="Y94" s="8" t="n">
        <f aca="false">IF(I198=0,0,IF(I198=K198,1,0))</f>
        <v>0</v>
      </c>
    </row>
    <row r="95" customFormat="false" ht="15" hidden="true" customHeight="false" outlineLevel="0" collapsed="false">
      <c r="S95" s="7" t="n">
        <f aca="false">IF(D196=0,0,IF(D196=D197,1,0))</f>
        <v>0</v>
      </c>
      <c r="T95" s="13"/>
      <c r="U95" s="13"/>
      <c r="V95" s="13" t="n">
        <f aca="false">IF(G196=0,0,IF(G196=G197,1,0))</f>
        <v>0</v>
      </c>
      <c r="W95" s="13"/>
      <c r="X95" s="13"/>
      <c r="Y95" s="8" t="n">
        <f aca="false">IF(J196=0,0,IF(J196=J197,1,0))</f>
        <v>0</v>
      </c>
    </row>
    <row r="96" customFormat="false" ht="15" hidden="true" customHeight="false" outlineLevel="0" collapsed="false">
      <c r="S96" s="7" t="n">
        <f aca="false">IF(D196=0,0,IF(D196=D198,1,0))</f>
        <v>0</v>
      </c>
      <c r="T96" s="13"/>
      <c r="U96" s="13"/>
      <c r="V96" s="13" t="n">
        <f aca="false">IF(G196=0,0,IF(G196=G198,1,0))</f>
        <v>0</v>
      </c>
      <c r="W96" s="13"/>
      <c r="X96" s="13"/>
      <c r="Y96" s="8" t="n">
        <f aca="false">IF(J196=0,0,IF(J196=J198,1,0))</f>
        <v>0</v>
      </c>
    </row>
    <row r="97" customFormat="false" ht="15" hidden="true" customHeight="false" outlineLevel="0" collapsed="false">
      <c r="S97" s="7" t="n">
        <f aca="false">IF(D196=0,0,IF(D196=E196,1,0))</f>
        <v>0</v>
      </c>
      <c r="T97" s="13"/>
      <c r="U97" s="13"/>
      <c r="V97" s="13" t="n">
        <f aca="false">IF(G196=0,0,IF(G196=H196,1,0))</f>
        <v>0</v>
      </c>
      <c r="W97" s="13"/>
      <c r="X97" s="13"/>
      <c r="Y97" s="8" t="n">
        <f aca="false">IF(J196=0,0,IF(J196=K196,1,0))</f>
        <v>0</v>
      </c>
    </row>
    <row r="98" customFormat="false" ht="15" hidden="true" customHeight="false" outlineLevel="0" collapsed="false">
      <c r="S98" s="7" t="n">
        <f aca="false">IF(D196=0,0,IF(D196=E197,1,0))</f>
        <v>0</v>
      </c>
      <c r="T98" s="13"/>
      <c r="U98" s="13"/>
      <c r="V98" s="13" t="n">
        <f aca="false">IF(G196=0,0,IF(G196=H197,1,0))</f>
        <v>0</v>
      </c>
      <c r="W98" s="13"/>
      <c r="X98" s="13"/>
      <c r="Y98" s="8" t="n">
        <f aca="false">IF(J196=0,0,IF(J196=K197,1,0))</f>
        <v>0</v>
      </c>
    </row>
    <row r="99" customFormat="false" ht="15" hidden="true" customHeight="false" outlineLevel="0" collapsed="false">
      <c r="S99" s="7" t="n">
        <f aca="false">IF(D196=0,0,IF(D196=E198,1,0))</f>
        <v>0</v>
      </c>
      <c r="T99" s="13"/>
      <c r="U99" s="13"/>
      <c r="V99" s="13" t="n">
        <f aca="false">IF(G196=0,0,IF(G196=H198,1,0))</f>
        <v>0</v>
      </c>
      <c r="W99" s="13"/>
      <c r="X99" s="13"/>
      <c r="Y99" s="8" t="n">
        <f aca="false">IF(J196=0,0,IF(J196=K198,1,0))</f>
        <v>0</v>
      </c>
    </row>
    <row r="100" customFormat="false" ht="15" hidden="true" customHeight="false" outlineLevel="0" collapsed="false">
      <c r="S100" s="7" t="n">
        <f aca="false">IF(D197=0,0,IF(D197=D198,1,0))</f>
        <v>0</v>
      </c>
      <c r="T100" s="13"/>
      <c r="U100" s="13"/>
      <c r="V100" s="13" t="n">
        <f aca="false">IF(G197=0,0,IF(G197=G198,1,0))</f>
        <v>0</v>
      </c>
      <c r="W100" s="13"/>
      <c r="X100" s="13"/>
      <c r="Y100" s="8" t="n">
        <f aca="false">IF(J197=0,0,IF(J197=J198,1,0))</f>
        <v>0</v>
      </c>
    </row>
    <row r="101" customFormat="false" ht="15" hidden="true" customHeight="false" outlineLevel="0" collapsed="false">
      <c r="S101" s="7" t="n">
        <f aca="false">IF(D197=0,0,IF(D197=E196,1,0))</f>
        <v>0</v>
      </c>
      <c r="T101" s="13"/>
      <c r="U101" s="13"/>
      <c r="V101" s="13" t="n">
        <f aca="false">IF(G197=0,0,IF(G197=H196,1,0))</f>
        <v>0</v>
      </c>
      <c r="W101" s="13"/>
      <c r="X101" s="13"/>
      <c r="Y101" s="8" t="n">
        <f aca="false">IF(J197=0,0,IF(J197=K196,1,0))</f>
        <v>0</v>
      </c>
    </row>
    <row r="102" customFormat="false" ht="15" hidden="true" customHeight="false" outlineLevel="0" collapsed="false">
      <c r="S102" s="7" t="n">
        <f aca="false">IF(D197=0,0,IF(D197=E197,1,0))</f>
        <v>0</v>
      </c>
      <c r="T102" s="13"/>
      <c r="U102" s="13"/>
      <c r="V102" s="13" t="n">
        <f aca="false">IF(G197=0,0,IF(G197=H197,1,0))</f>
        <v>0</v>
      </c>
      <c r="W102" s="13"/>
      <c r="X102" s="13"/>
      <c r="Y102" s="8" t="n">
        <f aca="false">IF(J197=0,0,IF(J197=K197,1,0))</f>
        <v>0</v>
      </c>
    </row>
    <row r="103" customFormat="false" ht="15" hidden="true" customHeight="false" outlineLevel="0" collapsed="false">
      <c r="S103" s="7" t="n">
        <f aca="false">IF(D197=0,0,IF(D197=E198,1,0))</f>
        <v>0</v>
      </c>
      <c r="T103" s="13"/>
      <c r="U103" s="13"/>
      <c r="V103" s="13" t="n">
        <f aca="false">IF(G197=0,0,IF(G197=H198,1,0))</f>
        <v>0</v>
      </c>
      <c r="W103" s="13"/>
      <c r="X103" s="13"/>
      <c r="Y103" s="8" t="n">
        <f aca="false">IF(J197=0,0,IF(J197=K198,1,0))</f>
        <v>0</v>
      </c>
    </row>
    <row r="104" customFormat="false" ht="15" hidden="true" customHeight="false" outlineLevel="0" collapsed="false">
      <c r="S104" s="7" t="n">
        <f aca="false">IF(D198=0,0,IF(D198=E196,1,0))</f>
        <v>0</v>
      </c>
      <c r="T104" s="13"/>
      <c r="U104" s="13"/>
      <c r="V104" s="13" t="n">
        <f aca="false">IF(G198=0,0,IF(G198=H196,1,0))</f>
        <v>0</v>
      </c>
      <c r="W104" s="13"/>
      <c r="X104" s="13"/>
      <c r="Y104" s="8" t="n">
        <f aca="false">IF(J198=0,0,IF(J198=K196,1,0))</f>
        <v>0</v>
      </c>
    </row>
    <row r="105" customFormat="false" ht="15" hidden="true" customHeight="false" outlineLevel="0" collapsed="false">
      <c r="S105" s="7" t="n">
        <f aca="false">IF(D198=0,0,IF(D198=E197,1,0))</f>
        <v>0</v>
      </c>
      <c r="T105" s="13"/>
      <c r="U105" s="13"/>
      <c r="V105" s="13" t="n">
        <f aca="false">IF(G198=0,0,IF(G198=H197,1,0))</f>
        <v>0</v>
      </c>
      <c r="W105" s="13"/>
      <c r="X105" s="13"/>
      <c r="Y105" s="8" t="n">
        <f aca="false">IF(J198=0,0,IF(J198=K197,1,0))</f>
        <v>0</v>
      </c>
    </row>
    <row r="106" customFormat="false" ht="15" hidden="true" customHeight="false" outlineLevel="0" collapsed="false">
      <c r="S106" s="7" t="n">
        <f aca="false">IF(D198=0,0,IF(D198=E198,1,0))</f>
        <v>0</v>
      </c>
      <c r="T106" s="13"/>
      <c r="U106" s="13"/>
      <c r="V106" s="13" t="n">
        <f aca="false">IF(G198=0,0,IF(G198=H198,1,0))</f>
        <v>0</v>
      </c>
      <c r="W106" s="13"/>
      <c r="X106" s="13"/>
      <c r="Y106" s="8" t="n">
        <f aca="false">IF(J198=0,0,IF(J198=K198,1,0))</f>
        <v>0</v>
      </c>
    </row>
    <row r="107" customFormat="false" ht="15" hidden="true" customHeight="false" outlineLevel="0" collapsed="false">
      <c r="S107" s="7" t="n">
        <f aca="false">IF(E196=0,0,IF(E196=E197,1,0))</f>
        <v>0</v>
      </c>
      <c r="T107" s="13"/>
      <c r="U107" s="13"/>
      <c r="V107" s="13" t="n">
        <f aca="false">IF(H196=0,0,IF(H196=H197,1,0))</f>
        <v>0</v>
      </c>
      <c r="W107" s="13"/>
      <c r="X107" s="13"/>
      <c r="Y107" s="8" t="n">
        <f aca="false">IF(K196=0,0,IF(K196=K197,1,0))</f>
        <v>0</v>
      </c>
    </row>
    <row r="108" customFormat="false" ht="15" hidden="true" customHeight="false" outlineLevel="0" collapsed="false">
      <c r="S108" s="7" t="n">
        <f aca="false">IF(E196=0,0,IF(E196=E198,1,0))</f>
        <v>0</v>
      </c>
      <c r="T108" s="13"/>
      <c r="U108" s="13"/>
      <c r="V108" s="13" t="n">
        <f aca="false">IF(H196=0,0,IF(H196=H198,1,0))</f>
        <v>0</v>
      </c>
      <c r="W108" s="13"/>
      <c r="X108" s="13"/>
      <c r="Y108" s="8" t="n">
        <f aca="false">IF(K196=0,0,IF(K196=K198,1,0))</f>
        <v>0</v>
      </c>
    </row>
    <row r="109" customFormat="false" ht="15" hidden="true" customHeight="false" outlineLevel="0" collapsed="false">
      <c r="S109" s="7" t="n">
        <f aca="false">IF(E197=0,0,IF(E197=E198,1,0))</f>
        <v>0</v>
      </c>
      <c r="T109" s="13"/>
      <c r="U109" s="13"/>
      <c r="V109" s="13" t="n">
        <f aca="false">IF(H197=0,0,IF(H197=H198,1,0))</f>
        <v>0</v>
      </c>
      <c r="W109" s="13"/>
      <c r="X109" s="13"/>
      <c r="Y109" s="8" t="n">
        <f aca="false">IF(K197=0,0,IF(K197=K198,1,0))</f>
        <v>0</v>
      </c>
    </row>
    <row r="110" customFormat="false" ht="15" hidden="true" customHeight="false" outlineLevel="0" collapsed="false">
      <c r="S110" s="7"/>
      <c r="T110" s="13"/>
      <c r="U110" s="13"/>
      <c r="V110" s="13"/>
      <c r="W110" s="13"/>
      <c r="X110" s="13"/>
      <c r="Y110" s="8"/>
    </row>
    <row r="111" customFormat="false" ht="15" hidden="true" customHeight="false" outlineLevel="0" collapsed="false">
      <c r="S111" s="7" t="n">
        <f aca="false">MAX(S112:S147)</f>
        <v>0</v>
      </c>
      <c r="T111" s="13"/>
      <c r="U111" s="13"/>
      <c r="V111" s="13" t="n">
        <f aca="false">MAX(V112:V147)</f>
        <v>0</v>
      </c>
      <c r="W111" s="13"/>
      <c r="X111" s="13"/>
      <c r="Y111" s="8" t="n">
        <f aca="false">MAX(Y112:Y147)</f>
        <v>0</v>
      </c>
    </row>
    <row r="112" customFormat="false" ht="15" hidden="true" customHeight="false" outlineLevel="0" collapsed="false">
      <c r="S112" s="7" t="n">
        <f aca="false">IF(C199=0,0,IF(C199=C200,1,0))</f>
        <v>0</v>
      </c>
      <c r="T112" s="13"/>
      <c r="U112" s="13"/>
      <c r="V112" s="13" t="n">
        <f aca="false">IF(F199=0,0,IF(F199=F200,1,0))</f>
        <v>0</v>
      </c>
      <c r="W112" s="13"/>
      <c r="X112" s="13"/>
      <c r="Y112" s="8" t="n">
        <f aca="false">IF(I199=0,0,IF(I199=I200,1,0))</f>
        <v>0</v>
      </c>
    </row>
    <row r="113" customFormat="false" ht="15" hidden="true" customHeight="false" outlineLevel="0" collapsed="false">
      <c r="S113" s="7" t="n">
        <f aca="false">IF(C199=0,0,IF(C199=C201,1,0))</f>
        <v>0</v>
      </c>
      <c r="T113" s="13"/>
      <c r="U113" s="13"/>
      <c r="V113" s="13" t="n">
        <f aca="false">IF(F199=0,0,IF(F199=F201,1,0))</f>
        <v>0</v>
      </c>
      <c r="W113" s="13"/>
      <c r="X113" s="13"/>
      <c r="Y113" s="8" t="n">
        <f aca="false">IF(I199=0,0,IF(I199=I201,1,0))</f>
        <v>0</v>
      </c>
    </row>
    <row r="114" customFormat="false" ht="15" hidden="true" customHeight="false" outlineLevel="0" collapsed="false">
      <c r="S114" s="7" t="n">
        <f aca="false">IF(C199=0,0,IF(C199=D199,1,0))</f>
        <v>0</v>
      </c>
      <c r="T114" s="13"/>
      <c r="U114" s="13"/>
      <c r="V114" s="13" t="n">
        <f aca="false">IF(F199=0,0,IF(F199=G199,1,0))</f>
        <v>0</v>
      </c>
      <c r="W114" s="13"/>
      <c r="X114" s="13"/>
      <c r="Y114" s="8" t="n">
        <f aca="false">IF(I199=0,0,IF(I199=J199,1,0))</f>
        <v>0</v>
      </c>
    </row>
    <row r="115" customFormat="false" ht="15" hidden="true" customHeight="false" outlineLevel="0" collapsed="false">
      <c r="S115" s="7" t="n">
        <f aca="false">IF(C199=0,0,IF(C199=D200,1,0))</f>
        <v>0</v>
      </c>
      <c r="T115" s="13"/>
      <c r="U115" s="13"/>
      <c r="V115" s="13" t="n">
        <f aca="false">IF(F199=0,0,IF(F199=G200,1,0))</f>
        <v>0</v>
      </c>
      <c r="W115" s="13"/>
      <c r="X115" s="13"/>
      <c r="Y115" s="8" t="n">
        <f aca="false">IF(I199=0,0,IF(I199=J200,1,0))</f>
        <v>0</v>
      </c>
    </row>
    <row r="116" customFormat="false" ht="15" hidden="true" customHeight="false" outlineLevel="0" collapsed="false">
      <c r="S116" s="7" t="n">
        <f aca="false">IF(C199=0,0,IF(C199=D201,1,0))</f>
        <v>0</v>
      </c>
      <c r="T116" s="13"/>
      <c r="U116" s="13"/>
      <c r="V116" s="13" t="n">
        <f aca="false">IF(F199=0,0,IF(F199=G201,1,0))</f>
        <v>0</v>
      </c>
      <c r="W116" s="13"/>
      <c r="X116" s="13"/>
      <c r="Y116" s="8" t="n">
        <f aca="false">IF(I199=0,0,IF(I199=J201,1,0))</f>
        <v>0</v>
      </c>
    </row>
    <row r="117" customFormat="false" ht="15" hidden="true" customHeight="false" outlineLevel="0" collapsed="false">
      <c r="S117" s="7" t="n">
        <f aca="false">IF(C199=0,0,IF(C199=E199,1,0))</f>
        <v>0</v>
      </c>
      <c r="T117" s="13"/>
      <c r="U117" s="13"/>
      <c r="V117" s="13" t="n">
        <f aca="false">IF(F199=0,0,IF(F199=H199,1,0))</f>
        <v>0</v>
      </c>
      <c r="W117" s="13"/>
      <c r="X117" s="13"/>
      <c r="Y117" s="8" t="n">
        <f aca="false">IF(I199=0,0,IF(I199=K199,1,0))</f>
        <v>0</v>
      </c>
    </row>
    <row r="118" customFormat="false" ht="15" hidden="true" customHeight="false" outlineLevel="0" collapsed="false">
      <c r="S118" s="7" t="n">
        <f aca="false">IF(C199=0,0,IF(C199=E200,1,0))</f>
        <v>0</v>
      </c>
      <c r="T118" s="13"/>
      <c r="U118" s="13"/>
      <c r="V118" s="13" t="n">
        <f aca="false">IF(F199=0,0,IF(F199=H200,1,0))</f>
        <v>0</v>
      </c>
      <c r="W118" s="13"/>
      <c r="X118" s="13"/>
      <c r="Y118" s="8" t="n">
        <f aca="false">IF(I199=0,0,IF(I199=K200,1,0))</f>
        <v>0</v>
      </c>
    </row>
    <row r="119" customFormat="false" ht="15" hidden="true" customHeight="false" outlineLevel="0" collapsed="false">
      <c r="S119" s="7" t="n">
        <f aca="false">IF(C199=0,0,IF(C199=E201,1,0))</f>
        <v>0</v>
      </c>
      <c r="T119" s="13"/>
      <c r="U119" s="13"/>
      <c r="V119" s="13" t="n">
        <f aca="false">IF(F199=0,0,IF(F199=H201,1,0))</f>
        <v>0</v>
      </c>
      <c r="W119" s="13"/>
      <c r="X119" s="13"/>
      <c r="Y119" s="8" t="n">
        <f aca="false">IF(I199=0,0,IF(I199=K201,1,0))</f>
        <v>0</v>
      </c>
    </row>
    <row r="120" customFormat="false" ht="15" hidden="true" customHeight="false" outlineLevel="0" collapsed="false">
      <c r="S120" s="7" t="n">
        <f aca="false">IF(C200=0,0,IF(C200=C201,1,0))</f>
        <v>0</v>
      </c>
      <c r="T120" s="13"/>
      <c r="U120" s="13"/>
      <c r="V120" s="13" t="n">
        <f aca="false">IF(F200=0,0,IF(F200=F201,1,0))</f>
        <v>0</v>
      </c>
      <c r="W120" s="13"/>
      <c r="X120" s="13"/>
      <c r="Y120" s="8" t="n">
        <f aca="false">IF(I200=0,0,IF(I200=I201,1,0))</f>
        <v>0</v>
      </c>
    </row>
    <row r="121" customFormat="false" ht="15" hidden="true" customHeight="false" outlineLevel="0" collapsed="false">
      <c r="S121" s="7" t="n">
        <f aca="false">IF(C200=0,0,IF(C200=D199,1,0))</f>
        <v>0</v>
      </c>
      <c r="T121" s="13"/>
      <c r="U121" s="13"/>
      <c r="V121" s="13" t="n">
        <f aca="false">IF(F200=0,0,IF(F200=G199,1,0))</f>
        <v>0</v>
      </c>
      <c r="W121" s="13"/>
      <c r="X121" s="13"/>
      <c r="Y121" s="8" t="n">
        <f aca="false">IF(I200=0,0,IF(I200=J199,1,0))</f>
        <v>0</v>
      </c>
    </row>
    <row r="122" customFormat="false" ht="15" hidden="true" customHeight="false" outlineLevel="0" collapsed="false">
      <c r="S122" s="7" t="n">
        <f aca="false">IF(C200=0,0,IF(C200=D200,1,0))</f>
        <v>0</v>
      </c>
      <c r="T122" s="13"/>
      <c r="U122" s="13"/>
      <c r="V122" s="13" t="n">
        <f aca="false">IF(F200=0,0,IF(F200=G200,1,0))</f>
        <v>0</v>
      </c>
      <c r="W122" s="13"/>
      <c r="X122" s="13"/>
      <c r="Y122" s="8" t="n">
        <f aca="false">IF(I200=0,0,IF(I200=J200,1,0))</f>
        <v>0</v>
      </c>
    </row>
    <row r="123" customFormat="false" ht="15" hidden="true" customHeight="false" outlineLevel="0" collapsed="false">
      <c r="S123" s="7" t="n">
        <f aca="false">IF(C200=0,0,IF(C200=D201,1,0))</f>
        <v>0</v>
      </c>
      <c r="T123" s="13"/>
      <c r="U123" s="13"/>
      <c r="V123" s="13" t="n">
        <f aca="false">IF(F200=0,0,IF(F200=G201,1,0))</f>
        <v>0</v>
      </c>
      <c r="W123" s="13"/>
      <c r="X123" s="13"/>
      <c r="Y123" s="8" t="n">
        <f aca="false">IF(I200=0,0,IF(I200=J201,1,0))</f>
        <v>0</v>
      </c>
    </row>
    <row r="124" customFormat="false" ht="15" hidden="true" customHeight="false" outlineLevel="0" collapsed="false">
      <c r="S124" s="7" t="n">
        <f aca="false">IF(C200=0,0,IF(C200=E199,1,0))</f>
        <v>0</v>
      </c>
      <c r="T124" s="13"/>
      <c r="U124" s="13"/>
      <c r="V124" s="13" t="n">
        <f aca="false">IF(F200=0,0,IF(F200=H199,1,0))</f>
        <v>0</v>
      </c>
      <c r="W124" s="13"/>
      <c r="X124" s="13"/>
      <c r="Y124" s="8" t="n">
        <f aca="false">IF(I200=0,0,IF(I200=K199,1,0))</f>
        <v>0</v>
      </c>
    </row>
    <row r="125" customFormat="false" ht="15" hidden="true" customHeight="false" outlineLevel="0" collapsed="false">
      <c r="S125" s="7" t="n">
        <f aca="false">IF(C200=0,0,IF(C200=E200,1,0))</f>
        <v>0</v>
      </c>
      <c r="T125" s="13"/>
      <c r="U125" s="13"/>
      <c r="V125" s="13" t="n">
        <f aca="false">IF(F200=0,0,IF(F200=H200,1,0))</f>
        <v>0</v>
      </c>
      <c r="W125" s="13"/>
      <c r="X125" s="13"/>
      <c r="Y125" s="8" t="n">
        <f aca="false">IF(I200=0,0,IF(I200=K200,1,0))</f>
        <v>0</v>
      </c>
    </row>
    <row r="126" customFormat="false" ht="15" hidden="true" customHeight="false" outlineLevel="0" collapsed="false">
      <c r="S126" s="7" t="n">
        <f aca="false">IF(C200=0,0,IF(C200=E201,1,0))</f>
        <v>0</v>
      </c>
      <c r="T126" s="13"/>
      <c r="U126" s="13"/>
      <c r="V126" s="13" t="n">
        <f aca="false">IF(F200=0,0,IF(F200=H201,1,0))</f>
        <v>0</v>
      </c>
      <c r="W126" s="13"/>
      <c r="X126" s="13"/>
      <c r="Y126" s="8" t="n">
        <f aca="false">IF(I200=0,0,IF(I200=K201,1,0))</f>
        <v>0</v>
      </c>
    </row>
    <row r="127" customFormat="false" ht="15" hidden="true" customHeight="false" outlineLevel="0" collapsed="false">
      <c r="S127" s="7" t="n">
        <f aca="false">IF(C201=0,0,IF(C201=D199,1,0))</f>
        <v>0</v>
      </c>
      <c r="T127" s="13"/>
      <c r="U127" s="13"/>
      <c r="V127" s="13" t="n">
        <f aca="false">IF(F201=0,0,IF(F201=G199,1,0))</f>
        <v>0</v>
      </c>
      <c r="W127" s="13"/>
      <c r="X127" s="13"/>
      <c r="Y127" s="8" t="n">
        <f aca="false">IF(I201=0,0,IF(I201=J199,1,0))</f>
        <v>0</v>
      </c>
    </row>
    <row r="128" customFormat="false" ht="15" hidden="true" customHeight="false" outlineLevel="0" collapsed="false">
      <c r="S128" s="7" t="n">
        <f aca="false">IF(C201=0,0,IF(C201=D200,1,0))</f>
        <v>0</v>
      </c>
      <c r="T128" s="13"/>
      <c r="U128" s="13"/>
      <c r="V128" s="13" t="n">
        <f aca="false">IF(F201=0,0,IF(F201=G200,1,0))</f>
        <v>0</v>
      </c>
      <c r="W128" s="13"/>
      <c r="X128" s="13"/>
      <c r="Y128" s="8" t="n">
        <f aca="false">IF(I201=0,0,IF(I201=J200,1,0))</f>
        <v>0</v>
      </c>
    </row>
    <row r="129" customFormat="false" ht="15" hidden="true" customHeight="false" outlineLevel="0" collapsed="false">
      <c r="S129" s="7" t="n">
        <f aca="false">IF(C201=0,0,IF(C201=D201,1,0))</f>
        <v>0</v>
      </c>
      <c r="T129" s="13"/>
      <c r="U129" s="13"/>
      <c r="V129" s="13" t="n">
        <f aca="false">IF(F201=0,0,IF(F201=G201,1,0))</f>
        <v>0</v>
      </c>
      <c r="W129" s="13"/>
      <c r="X129" s="13"/>
      <c r="Y129" s="8" t="n">
        <f aca="false">IF(I201=0,0,IF(I201=J201,1,0))</f>
        <v>0</v>
      </c>
    </row>
    <row r="130" customFormat="false" ht="15" hidden="true" customHeight="false" outlineLevel="0" collapsed="false">
      <c r="S130" s="7" t="n">
        <f aca="false">IF(C201=0,0,IF(C201=E199,1,0))</f>
        <v>0</v>
      </c>
      <c r="T130" s="13"/>
      <c r="U130" s="13"/>
      <c r="V130" s="13" t="n">
        <f aca="false">IF(F201=0,0,IF(F201=H199,1,0))</f>
        <v>0</v>
      </c>
      <c r="W130" s="13"/>
      <c r="X130" s="13"/>
      <c r="Y130" s="8" t="n">
        <f aca="false">IF(I201=0,0,IF(I201=K199,1,0))</f>
        <v>0</v>
      </c>
    </row>
    <row r="131" customFormat="false" ht="15" hidden="true" customHeight="false" outlineLevel="0" collapsed="false">
      <c r="S131" s="7" t="n">
        <f aca="false">IF(C201=0,0,IF(C201=E200,1,0))</f>
        <v>0</v>
      </c>
      <c r="T131" s="13"/>
      <c r="U131" s="13"/>
      <c r="V131" s="13" t="n">
        <f aca="false">IF(F201=0,0,IF(F201=H200,1,0))</f>
        <v>0</v>
      </c>
      <c r="W131" s="13"/>
      <c r="X131" s="13"/>
      <c r="Y131" s="8" t="n">
        <f aca="false">IF(I201=0,0,IF(I201=K200,1,0))</f>
        <v>0</v>
      </c>
    </row>
    <row r="132" customFormat="false" ht="15" hidden="true" customHeight="false" outlineLevel="0" collapsed="false">
      <c r="S132" s="7" t="n">
        <f aca="false">IF(C201=0,0,IF(C201=E201,1,0))</f>
        <v>0</v>
      </c>
      <c r="T132" s="13"/>
      <c r="U132" s="13"/>
      <c r="V132" s="13" t="n">
        <f aca="false">IF(F201=0,0,IF(F201=H201,1,0))</f>
        <v>0</v>
      </c>
      <c r="W132" s="13"/>
      <c r="X132" s="13"/>
      <c r="Y132" s="8" t="n">
        <f aca="false">IF(I201=0,0,IF(I201=K201,1,0))</f>
        <v>0</v>
      </c>
    </row>
    <row r="133" customFormat="false" ht="15" hidden="true" customHeight="false" outlineLevel="0" collapsed="false">
      <c r="S133" s="7" t="n">
        <f aca="false">IF(D199=0,0,IF(D199=D200,1,0))</f>
        <v>0</v>
      </c>
      <c r="T133" s="13"/>
      <c r="U133" s="13"/>
      <c r="V133" s="13" t="n">
        <f aca="false">IF(G199=0,0,IF(G199=G200,1,0))</f>
        <v>0</v>
      </c>
      <c r="W133" s="13"/>
      <c r="X133" s="13"/>
      <c r="Y133" s="8" t="n">
        <f aca="false">IF(J199=0,0,IF(J199=J200,1,0))</f>
        <v>0</v>
      </c>
    </row>
    <row r="134" customFormat="false" ht="15" hidden="true" customHeight="false" outlineLevel="0" collapsed="false">
      <c r="S134" s="7" t="n">
        <f aca="false">IF(D199=0,0,IF(D199=D201,1,0))</f>
        <v>0</v>
      </c>
      <c r="T134" s="13"/>
      <c r="U134" s="13"/>
      <c r="V134" s="13" t="n">
        <f aca="false">IF(G199=0,0,IF(G199=G201,1,0))</f>
        <v>0</v>
      </c>
      <c r="W134" s="13"/>
      <c r="X134" s="13"/>
      <c r="Y134" s="8" t="n">
        <f aca="false">IF(J199=0,0,IF(J199=J201,1,0))</f>
        <v>0</v>
      </c>
    </row>
    <row r="135" customFormat="false" ht="15" hidden="true" customHeight="false" outlineLevel="0" collapsed="false">
      <c r="S135" s="7" t="n">
        <f aca="false">IF(D199=0,0,IF(D199=E199,1,0))</f>
        <v>0</v>
      </c>
      <c r="T135" s="13"/>
      <c r="U135" s="13"/>
      <c r="V135" s="13" t="n">
        <f aca="false">IF(G199=0,0,IF(G199=H199,1,0))</f>
        <v>0</v>
      </c>
      <c r="W135" s="13"/>
      <c r="X135" s="13"/>
      <c r="Y135" s="8" t="n">
        <f aca="false">IF(J199=0,0,IF(J199=K199,1,0))</f>
        <v>0</v>
      </c>
    </row>
    <row r="136" customFormat="false" ht="15" hidden="true" customHeight="false" outlineLevel="0" collapsed="false">
      <c r="S136" s="7" t="n">
        <f aca="false">IF(D199=0,0,IF(D199=E200,1,0))</f>
        <v>0</v>
      </c>
      <c r="T136" s="13"/>
      <c r="U136" s="13"/>
      <c r="V136" s="13" t="n">
        <f aca="false">IF(G199=0,0,IF(G199=H200,1,0))</f>
        <v>0</v>
      </c>
      <c r="W136" s="13"/>
      <c r="X136" s="13"/>
      <c r="Y136" s="8" t="n">
        <f aca="false">IF(J199=0,0,IF(J199=K200,1,0))</f>
        <v>0</v>
      </c>
    </row>
    <row r="137" customFormat="false" ht="15" hidden="true" customHeight="false" outlineLevel="0" collapsed="false">
      <c r="S137" s="7" t="n">
        <f aca="false">IF(D199=0,0,IF(D199=E201,1,0))</f>
        <v>0</v>
      </c>
      <c r="T137" s="13"/>
      <c r="U137" s="13"/>
      <c r="V137" s="13" t="n">
        <f aca="false">IF(G199=0,0,IF(G199=H201,1,0))</f>
        <v>0</v>
      </c>
      <c r="W137" s="13"/>
      <c r="X137" s="13"/>
      <c r="Y137" s="8" t="n">
        <f aca="false">IF(J199=0,0,IF(J199=K201,1,0))</f>
        <v>0</v>
      </c>
    </row>
    <row r="138" customFormat="false" ht="15" hidden="true" customHeight="false" outlineLevel="0" collapsed="false">
      <c r="S138" s="7" t="n">
        <f aca="false">IF(D200=0,0,IF(D200=D201,1,0))</f>
        <v>0</v>
      </c>
      <c r="T138" s="13"/>
      <c r="U138" s="13"/>
      <c r="V138" s="13" t="n">
        <f aca="false">IF(G200=0,0,IF(G200=G201,1,0))</f>
        <v>0</v>
      </c>
      <c r="W138" s="13"/>
      <c r="X138" s="13"/>
      <c r="Y138" s="8" t="n">
        <f aca="false">IF(J200=0,0,IF(J200=J201,1,0))</f>
        <v>0</v>
      </c>
    </row>
    <row r="139" customFormat="false" ht="15" hidden="true" customHeight="false" outlineLevel="0" collapsed="false">
      <c r="S139" s="7" t="n">
        <f aca="false">IF(D200=0,0,IF(D200=E199,1,0))</f>
        <v>0</v>
      </c>
      <c r="T139" s="13"/>
      <c r="U139" s="13"/>
      <c r="V139" s="13" t="n">
        <f aca="false">IF(G200=0,0,IF(G200=H199,1,0))</f>
        <v>0</v>
      </c>
      <c r="W139" s="13"/>
      <c r="X139" s="13"/>
      <c r="Y139" s="8" t="n">
        <f aca="false">IF(J200=0,0,IF(J200=K199,1,0))</f>
        <v>0</v>
      </c>
    </row>
    <row r="140" customFormat="false" ht="15" hidden="true" customHeight="false" outlineLevel="0" collapsed="false">
      <c r="S140" s="7" t="n">
        <f aca="false">IF(D200=0,0,IF(D200=E200,1,0))</f>
        <v>0</v>
      </c>
      <c r="T140" s="13"/>
      <c r="U140" s="13"/>
      <c r="V140" s="13" t="n">
        <f aca="false">IF(G200=0,0,IF(G200=H200,1,0))</f>
        <v>0</v>
      </c>
      <c r="W140" s="13"/>
      <c r="X140" s="13"/>
      <c r="Y140" s="8" t="n">
        <f aca="false">IF(J200=0,0,IF(J200=K200,1,0))</f>
        <v>0</v>
      </c>
    </row>
    <row r="141" customFormat="false" ht="15" hidden="true" customHeight="false" outlineLevel="0" collapsed="false">
      <c r="S141" s="7" t="n">
        <f aca="false">IF(D200=0,0,IF(D200=E201,1,0))</f>
        <v>0</v>
      </c>
      <c r="T141" s="13"/>
      <c r="U141" s="13"/>
      <c r="V141" s="13" t="n">
        <f aca="false">IF(G200=0,0,IF(G200=H201,1,0))</f>
        <v>0</v>
      </c>
      <c r="W141" s="13"/>
      <c r="X141" s="13"/>
      <c r="Y141" s="8" t="n">
        <f aca="false">IF(J200=0,0,IF(J200=K201,1,0))</f>
        <v>0</v>
      </c>
    </row>
    <row r="142" customFormat="false" ht="15" hidden="true" customHeight="false" outlineLevel="0" collapsed="false">
      <c r="S142" s="7" t="n">
        <f aca="false">IF(D201=0,0,IF(D201=E199,1,0))</f>
        <v>0</v>
      </c>
      <c r="T142" s="13"/>
      <c r="U142" s="13"/>
      <c r="V142" s="13" t="n">
        <f aca="false">IF(G201=0,0,IF(G201=H199,1,0))</f>
        <v>0</v>
      </c>
      <c r="W142" s="13"/>
      <c r="X142" s="13"/>
      <c r="Y142" s="8" t="n">
        <f aca="false">IF(J201=0,0,IF(J201=K199,1,0))</f>
        <v>0</v>
      </c>
    </row>
    <row r="143" customFormat="false" ht="15" hidden="true" customHeight="false" outlineLevel="0" collapsed="false">
      <c r="S143" s="7" t="n">
        <f aca="false">IF(D201=0,0,IF(D201=E200,1,0))</f>
        <v>0</v>
      </c>
      <c r="T143" s="13"/>
      <c r="U143" s="13"/>
      <c r="V143" s="13" t="n">
        <f aca="false">IF(G201=0,0,IF(G201=H200,1,0))</f>
        <v>0</v>
      </c>
      <c r="W143" s="13"/>
      <c r="X143" s="13"/>
      <c r="Y143" s="8" t="n">
        <f aca="false">IF(J201=0,0,IF(J201=K200,1,0))</f>
        <v>0</v>
      </c>
    </row>
    <row r="144" customFormat="false" ht="15" hidden="true" customHeight="false" outlineLevel="0" collapsed="false">
      <c r="S144" s="7" t="n">
        <f aca="false">IF(D201=0,0,IF(D201=E201,1,0))</f>
        <v>0</v>
      </c>
      <c r="T144" s="13"/>
      <c r="U144" s="13"/>
      <c r="V144" s="13" t="n">
        <f aca="false">IF(G201=0,0,IF(G201=H201,1,0))</f>
        <v>0</v>
      </c>
      <c r="W144" s="13"/>
      <c r="X144" s="13"/>
      <c r="Y144" s="8" t="n">
        <f aca="false">IF(J201=0,0,IF(J201=K201,1,0))</f>
        <v>0</v>
      </c>
    </row>
    <row r="145" customFormat="false" ht="15" hidden="true" customHeight="false" outlineLevel="0" collapsed="false">
      <c r="S145" s="7" t="n">
        <f aca="false">IF(E199=0,0,IF(E199=E200,1,0))</f>
        <v>0</v>
      </c>
      <c r="T145" s="13"/>
      <c r="U145" s="13"/>
      <c r="V145" s="13" t="n">
        <f aca="false">IF(H199=0,0,IF(H199=H200,1,0))</f>
        <v>0</v>
      </c>
      <c r="W145" s="13"/>
      <c r="X145" s="13"/>
      <c r="Y145" s="8" t="n">
        <f aca="false">IF(K199=0,0,IF(K199=K200,1,0))</f>
        <v>0</v>
      </c>
    </row>
    <row r="146" customFormat="false" ht="15" hidden="true" customHeight="false" outlineLevel="0" collapsed="false">
      <c r="S146" s="7" t="n">
        <f aca="false">IF(E199=0,0,IF(E199=E201,1,0))</f>
        <v>0</v>
      </c>
      <c r="T146" s="13"/>
      <c r="U146" s="13"/>
      <c r="V146" s="13" t="n">
        <f aca="false">IF(H199=0,0,IF(H199=H201,1,0))</f>
        <v>0</v>
      </c>
      <c r="W146" s="13"/>
      <c r="X146" s="13"/>
      <c r="Y146" s="8" t="n">
        <f aca="false">IF(K199=0,0,IF(K199=K201,1,0))</f>
        <v>0</v>
      </c>
    </row>
    <row r="147" customFormat="false" ht="15" hidden="true" customHeight="false" outlineLevel="0" collapsed="false">
      <c r="S147" s="7" t="n">
        <f aca="false">IF(E200=0,0,IF(E200=E201,1,0))</f>
        <v>0</v>
      </c>
      <c r="T147" s="13"/>
      <c r="U147" s="13"/>
      <c r="V147" s="13" t="n">
        <f aca="false">IF(H200=0,0,IF(H200=H201,1,0))</f>
        <v>0</v>
      </c>
      <c r="W147" s="13"/>
      <c r="X147" s="13"/>
      <c r="Y147" s="8" t="n">
        <f aca="false">IF(K200=0,0,IF(K200=K201,1,0))</f>
        <v>0</v>
      </c>
    </row>
    <row r="148" customFormat="false" ht="15" hidden="true" customHeight="false" outlineLevel="0" collapsed="false">
      <c r="S148" s="7"/>
      <c r="T148" s="13"/>
      <c r="U148" s="13"/>
      <c r="V148" s="13"/>
      <c r="W148" s="13"/>
      <c r="X148" s="13"/>
      <c r="Y148" s="8"/>
    </row>
    <row r="149" customFormat="false" ht="15" hidden="true" customHeight="false" outlineLevel="0" collapsed="false">
      <c r="S149" s="7" t="n">
        <f aca="false">MAX(S150:S185)</f>
        <v>0</v>
      </c>
      <c r="T149" s="13"/>
      <c r="U149" s="13"/>
      <c r="V149" s="13" t="n">
        <f aca="false">MAX(V150:V185)</f>
        <v>0</v>
      </c>
      <c r="W149" s="13"/>
      <c r="X149" s="13"/>
      <c r="Y149" s="8" t="n">
        <f aca="false">MAX(Y150:Y185)</f>
        <v>0</v>
      </c>
    </row>
    <row r="150" customFormat="false" ht="15" hidden="true" customHeight="false" outlineLevel="0" collapsed="false">
      <c r="S150" s="7" t="n">
        <f aca="false">IF(C202=0,0,IF(C202=C203,1,0))</f>
        <v>0</v>
      </c>
      <c r="T150" s="13"/>
      <c r="U150" s="13"/>
      <c r="V150" s="13" t="n">
        <f aca="false">IF(F202=0,0,IF(F202=F203,1,0))</f>
        <v>0</v>
      </c>
      <c r="W150" s="13"/>
      <c r="X150" s="13"/>
      <c r="Y150" s="8" t="n">
        <f aca="false">IF(I202=0,0,IF(I202=I203,1,0))</f>
        <v>0</v>
      </c>
    </row>
    <row r="151" customFormat="false" ht="15" hidden="true" customHeight="false" outlineLevel="0" collapsed="false">
      <c r="S151" s="7" t="n">
        <f aca="false">IF(C202=0,0,IF(C202=C204,1,0))</f>
        <v>0</v>
      </c>
      <c r="T151" s="13"/>
      <c r="U151" s="13"/>
      <c r="V151" s="13" t="n">
        <f aca="false">IF(F202=0,0,IF(F202=F204,1,0))</f>
        <v>0</v>
      </c>
      <c r="W151" s="13"/>
      <c r="X151" s="13"/>
      <c r="Y151" s="8" t="n">
        <f aca="false">IF(I202=0,0,IF(I202=I204,1,0))</f>
        <v>0</v>
      </c>
    </row>
    <row r="152" customFormat="false" ht="15" hidden="true" customHeight="false" outlineLevel="0" collapsed="false">
      <c r="S152" s="7" t="n">
        <f aca="false">IF(C202=0,0,IF(C202=D202,1,0))</f>
        <v>0</v>
      </c>
      <c r="T152" s="13"/>
      <c r="U152" s="13"/>
      <c r="V152" s="13" t="n">
        <f aca="false">IF(F202=0,0,IF(F202=G202,1,0))</f>
        <v>0</v>
      </c>
      <c r="W152" s="13"/>
      <c r="X152" s="13"/>
      <c r="Y152" s="8" t="n">
        <f aca="false">IF(I202=0,0,IF(I202=J202,1,0))</f>
        <v>0</v>
      </c>
    </row>
    <row r="153" customFormat="false" ht="15" hidden="true" customHeight="false" outlineLevel="0" collapsed="false">
      <c r="S153" s="7" t="n">
        <f aca="false">IF(C202=0,0,IF(C202=D203,1,0))</f>
        <v>0</v>
      </c>
      <c r="T153" s="13"/>
      <c r="U153" s="13"/>
      <c r="V153" s="13" t="n">
        <f aca="false">IF(F202=0,0,IF(F202=G203,1,0))</f>
        <v>0</v>
      </c>
      <c r="W153" s="13"/>
      <c r="X153" s="13"/>
      <c r="Y153" s="8" t="n">
        <f aca="false">IF(I202=0,0,IF(I202=J203,1,0))</f>
        <v>0</v>
      </c>
    </row>
    <row r="154" customFormat="false" ht="15" hidden="true" customHeight="false" outlineLevel="0" collapsed="false">
      <c r="S154" s="7" t="n">
        <f aca="false">IF(C202=0,0,IF(C202=D204,1,0))</f>
        <v>0</v>
      </c>
      <c r="T154" s="13"/>
      <c r="U154" s="13"/>
      <c r="V154" s="13" t="n">
        <f aca="false">IF(F202=0,0,IF(F202=G204,1,0))</f>
        <v>0</v>
      </c>
      <c r="W154" s="13"/>
      <c r="X154" s="13"/>
      <c r="Y154" s="8" t="n">
        <f aca="false">IF(I202=0,0,IF(I202=J204,1,0))</f>
        <v>0</v>
      </c>
    </row>
    <row r="155" customFormat="false" ht="15" hidden="true" customHeight="false" outlineLevel="0" collapsed="false">
      <c r="S155" s="7" t="n">
        <f aca="false">IF(C202=0,0,IF(C202=E202,1,0))</f>
        <v>0</v>
      </c>
      <c r="T155" s="13"/>
      <c r="U155" s="13"/>
      <c r="V155" s="13" t="n">
        <f aca="false">IF(F202=0,0,IF(F202=H202,1,0))</f>
        <v>0</v>
      </c>
      <c r="W155" s="13"/>
      <c r="X155" s="13"/>
      <c r="Y155" s="8" t="n">
        <f aca="false">IF(I202=0,0,IF(I202=K202,1,0))</f>
        <v>0</v>
      </c>
    </row>
    <row r="156" customFormat="false" ht="15" hidden="true" customHeight="false" outlineLevel="0" collapsed="false">
      <c r="S156" s="7" t="n">
        <f aca="false">IF(C202=0,0,IF(C202=E203,1,0))</f>
        <v>0</v>
      </c>
      <c r="T156" s="13"/>
      <c r="U156" s="13"/>
      <c r="V156" s="13" t="n">
        <f aca="false">IF(F202=0,0,IF(F202=H203,1,0))</f>
        <v>0</v>
      </c>
      <c r="W156" s="13"/>
      <c r="X156" s="13"/>
      <c r="Y156" s="8" t="n">
        <f aca="false">IF(I202=0,0,IF(I202=K203,1,0))</f>
        <v>0</v>
      </c>
    </row>
    <row r="157" customFormat="false" ht="15" hidden="true" customHeight="false" outlineLevel="0" collapsed="false">
      <c r="S157" s="7" t="n">
        <f aca="false">IF(C202=0,0,IF(C202=E204,1,0))</f>
        <v>0</v>
      </c>
      <c r="T157" s="13"/>
      <c r="U157" s="13"/>
      <c r="V157" s="13" t="n">
        <f aca="false">IF(F202=0,0,IF(F202=H204,1,0))</f>
        <v>0</v>
      </c>
      <c r="W157" s="13"/>
      <c r="X157" s="13"/>
      <c r="Y157" s="8" t="n">
        <f aca="false">IF(I202=0,0,IF(I202=K204,1,0))</f>
        <v>0</v>
      </c>
    </row>
    <row r="158" customFormat="false" ht="15" hidden="true" customHeight="false" outlineLevel="0" collapsed="false">
      <c r="S158" s="7" t="n">
        <f aca="false">IF(C203=0,0,IF(C203=C204,1,0))</f>
        <v>0</v>
      </c>
      <c r="T158" s="13"/>
      <c r="U158" s="13"/>
      <c r="V158" s="13" t="n">
        <f aca="false">IF(F203=0,0,IF(F203=F204,1,0))</f>
        <v>0</v>
      </c>
      <c r="W158" s="13"/>
      <c r="X158" s="13"/>
      <c r="Y158" s="8" t="n">
        <f aca="false">IF(I203=0,0,IF(I203=I204,1,0))</f>
        <v>0</v>
      </c>
    </row>
    <row r="159" customFormat="false" ht="15" hidden="true" customHeight="false" outlineLevel="0" collapsed="false">
      <c r="S159" s="7" t="n">
        <f aca="false">IF(C203=0,0,IF(C203=D202,1,0))</f>
        <v>0</v>
      </c>
      <c r="T159" s="13"/>
      <c r="U159" s="13"/>
      <c r="V159" s="13" t="n">
        <f aca="false">IF(F203=0,0,IF(F203=G202,1,0))</f>
        <v>0</v>
      </c>
      <c r="W159" s="13"/>
      <c r="X159" s="13"/>
      <c r="Y159" s="8" t="n">
        <f aca="false">IF(I203=0,0,IF(I203=J202,1,0))</f>
        <v>0</v>
      </c>
    </row>
    <row r="160" customFormat="false" ht="15" hidden="true" customHeight="false" outlineLevel="0" collapsed="false">
      <c r="S160" s="7" t="n">
        <f aca="false">IF(C203=0,0,IF(C203=D203,1,0))</f>
        <v>0</v>
      </c>
      <c r="T160" s="13"/>
      <c r="U160" s="13"/>
      <c r="V160" s="13" t="n">
        <f aca="false">IF(F203=0,0,IF(F203=G203,1,0))</f>
        <v>0</v>
      </c>
      <c r="W160" s="13"/>
      <c r="X160" s="13"/>
      <c r="Y160" s="8" t="n">
        <f aca="false">IF(I203=0,0,IF(I203=J203,1,0))</f>
        <v>0</v>
      </c>
    </row>
    <row r="161" customFormat="false" ht="15" hidden="true" customHeight="false" outlineLevel="0" collapsed="false">
      <c r="S161" s="7" t="n">
        <f aca="false">IF(C203=0,0,IF(C203=D204,1,0))</f>
        <v>0</v>
      </c>
      <c r="T161" s="13"/>
      <c r="U161" s="13"/>
      <c r="V161" s="13" t="n">
        <f aca="false">IF(F203=0,0,IF(F203=G204,1,0))</f>
        <v>0</v>
      </c>
      <c r="W161" s="13"/>
      <c r="X161" s="13"/>
      <c r="Y161" s="8" t="n">
        <f aca="false">IF(I203=0,0,IF(I203=J204,1,0))</f>
        <v>0</v>
      </c>
    </row>
    <row r="162" customFormat="false" ht="15" hidden="true" customHeight="false" outlineLevel="0" collapsed="false">
      <c r="S162" s="7" t="n">
        <f aca="false">IF(C203=0,0,IF(C203=E202,1,0))</f>
        <v>0</v>
      </c>
      <c r="T162" s="13"/>
      <c r="U162" s="13"/>
      <c r="V162" s="13" t="n">
        <f aca="false">IF(F203=0,0,IF(F203=H202,1,0))</f>
        <v>0</v>
      </c>
      <c r="W162" s="13"/>
      <c r="X162" s="13"/>
      <c r="Y162" s="8" t="n">
        <f aca="false">IF(I203=0,0,IF(I203=K202,1,0))</f>
        <v>0</v>
      </c>
    </row>
    <row r="163" customFormat="false" ht="15" hidden="true" customHeight="false" outlineLevel="0" collapsed="false">
      <c r="S163" s="7" t="n">
        <f aca="false">IF(C203=0,0,IF(C203=E203,1,0))</f>
        <v>0</v>
      </c>
      <c r="T163" s="13"/>
      <c r="U163" s="13"/>
      <c r="V163" s="13" t="n">
        <f aca="false">IF(F203=0,0,IF(F203=H203,1,0))</f>
        <v>0</v>
      </c>
      <c r="W163" s="13"/>
      <c r="X163" s="13"/>
      <c r="Y163" s="8" t="n">
        <f aca="false">IF(I203=0,0,IF(I203=K203,1,0))</f>
        <v>0</v>
      </c>
    </row>
    <row r="164" customFormat="false" ht="15" hidden="true" customHeight="false" outlineLevel="0" collapsed="false">
      <c r="S164" s="7" t="n">
        <f aca="false">IF(C203=0,0,IF(C203=E204,1,0))</f>
        <v>0</v>
      </c>
      <c r="T164" s="13"/>
      <c r="U164" s="13"/>
      <c r="V164" s="13" t="n">
        <f aca="false">IF(F203=0,0,IF(F203=H204,1,0))</f>
        <v>0</v>
      </c>
      <c r="W164" s="13"/>
      <c r="X164" s="13"/>
      <c r="Y164" s="8" t="n">
        <f aca="false">IF(I203=0,0,IF(I203=K204,1,0))</f>
        <v>0</v>
      </c>
    </row>
    <row r="165" customFormat="false" ht="15" hidden="true" customHeight="false" outlineLevel="0" collapsed="false">
      <c r="S165" s="7" t="n">
        <f aca="false">IF(C204=0,0,IF(C204=D202,1,0))</f>
        <v>0</v>
      </c>
      <c r="T165" s="13"/>
      <c r="U165" s="13"/>
      <c r="V165" s="13" t="n">
        <f aca="false">IF(F204=0,0,IF(F204=G202,1,0))</f>
        <v>0</v>
      </c>
      <c r="W165" s="13"/>
      <c r="X165" s="13"/>
      <c r="Y165" s="8" t="n">
        <f aca="false">IF(I204=0,0,IF(I204=J202,1,0))</f>
        <v>0</v>
      </c>
    </row>
    <row r="166" customFormat="false" ht="15" hidden="true" customHeight="false" outlineLevel="0" collapsed="false">
      <c r="S166" s="7" t="n">
        <f aca="false">IF(C204=0,0,IF(C204=D203,1,0))</f>
        <v>0</v>
      </c>
      <c r="T166" s="13"/>
      <c r="U166" s="13"/>
      <c r="V166" s="13" t="n">
        <f aca="false">IF(F204=0,0,IF(F204=G203,1,0))</f>
        <v>0</v>
      </c>
      <c r="W166" s="13"/>
      <c r="X166" s="13"/>
      <c r="Y166" s="8" t="n">
        <f aca="false">IF(I204=0,0,IF(I204=J203,1,0))</f>
        <v>0</v>
      </c>
    </row>
    <row r="167" customFormat="false" ht="15" hidden="true" customHeight="false" outlineLevel="0" collapsed="false">
      <c r="S167" s="7" t="n">
        <f aca="false">IF(C204=0,0,IF(C204=D204,1,0))</f>
        <v>0</v>
      </c>
      <c r="T167" s="13"/>
      <c r="U167" s="13"/>
      <c r="V167" s="13" t="n">
        <f aca="false">IF(F204=0,0,IF(F204=G204,1,0))</f>
        <v>0</v>
      </c>
      <c r="W167" s="13"/>
      <c r="X167" s="13"/>
      <c r="Y167" s="8" t="n">
        <f aca="false">IF(I204=0,0,IF(I204=J204,1,0))</f>
        <v>0</v>
      </c>
    </row>
    <row r="168" customFormat="false" ht="15" hidden="true" customHeight="false" outlineLevel="0" collapsed="false">
      <c r="S168" s="7" t="n">
        <f aca="false">IF(C204=0,0,IF(C204=E202,1,0))</f>
        <v>0</v>
      </c>
      <c r="T168" s="13"/>
      <c r="U168" s="13"/>
      <c r="V168" s="13" t="n">
        <f aca="false">IF(F204=0,0,IF(F204=H202,1,0))</f>
        <v>0</v>
      </c>
      <c r="W168" s="13"/>
      <c r="X168" s="13"/>
      <c r="Y168" s="8" t="n">
        <f aca="false">IF(I204=0,0,IF(I204=K202,1,0))</f>
        <v>0</v>
      </c>
    </row>
    <row r="169" customFormat="false" ht="15" hidden="true" customHeight="false" outlineLevel="0" collapsed="false">
      <c r="S169" s="7" t="n">
        <f aca="false">IF(C204=0,0,IF(C204=E203,1,0))</f>
        <v>0</v>
      </c>
      <c r="T169" s="13"/>
      <c r="U169" s="13"/>
      <c r="V169" s="13" t="n">
        <f aca="false">IF(F204=0,0,IF(F204=H203,1,0))</f>
        <v>0</v>
      </c>
      <c r="W169" s="13"/>
      <c r="X169" s="13"/>
      <c r="Y169" s="8" t="n">
        <f aca="false">IF(I204=0,0,IF(I204=K203,1,0))</f>
        <v>0</v>
      </c>
    </row>
    <row r="170" customFormat="false" ht="15" hidden="true" customHeight="false" outlineLevel="0" collapsed="false">
      <c r="S170" s="7" t="n">
        <f aca="false">IF(C204=0,0,IF(C204=E204,1,0))</f>
        <v>0</v>
      </c>
      <c r="T170" s="13"/>
      <c r="U170" s="13"/>
      <c r="V170" s="13" t="n">
        <f aca="false">IF(F204=0,0,IF(F204=H204,1,0))</f>
        <v>0</v>
      </c>
      <c r="W170" s="13"/>
      <c r="X170" s="13"/>
      <c r="Y170" s="8" t="n">
        <f aca="false">IF(I204=0,0,IF(I204=K204,1,0))</f>
        <v>0</v>
      </c>
    </row>
    <row r="171" customFormat="false" ht="15" hidden="true" customHeight="false" outlineLevel="0" collapsed="false">
      <c r="S171" s="7" t="n">
        <f aca="false">IF(D202=0,0,IF(D202=D203,1,0))</f>
        <v>0</v>
      </c>
      <c r="T171" s="13"/>
      <c r="U171" s="13"/>
      <c r="V171" s="13" t="n">
        <f aca="false">IF(G202=0,0,IF(G202=G203,1,0))</f>
        <v>0</v>
      </c>
      <c r="W171" s="13"/>
      <c r="X171" s="13"/>
      <c r="Y171" s="8" t="n">
        <f aca="false">IF(J202=0,0,IF(J202=J203,1,0))</f>
        <v>0</v>
      </c>
    </row>
    <row r="172" customFormat="false" ht="15" hidden="true" customHeight="false" outlineLevel="0" collapsed="false">
      <c r="S172" s="7" t="n">
        <f aca="false">IF(D202=0,0,IF(D202=D204,1,0))</f>
        <v>0</v>
      </c>
      <c r="T172" s="13"/>
      <c r="U172" s="13"/>
      <c r="V172" s="13" t="n">
        <f aca="false">IF(G202=0,0,IF(G202=G204,1,0))</f>
        <v>0</v>
      </c>
      <c r="W172" s="13"/>
      <c r="X172" s="13"/>
      <c r="Y172" s="8" t="n">
        <f aca="false">IF(J202=0,0,IF(J202=J204,1,0))</f>
        <v>0</v>
      </c>
    </row>
    <row r="173" customFormat="false" ht="15" hidden="true" customHeight="false" outlineLevel="0" collapsed="false">
      <c r="S173" s="7" t="n">
        <f aca="false">IF(D202=0,0,IF(D202=E202,1,0))</f>
        <v>0</v>
      </c>
      <c r="T173" s="13"/>
      <c r="U173" s="13"/>
      <c r="V173" s="13" t="n">
        <f aca="false">IF(G202=0,0,IF(G202=H202,1,0))</f>
        <v>0</v>
      </c>
      <c r="W173" s="13"/>
      <c r="X173" s="13"/>
      <c r="Y173" s="8" t="n">
        <f aca="false">IF(J202=0,0,IF(J202=K202,1,0))</f>
        <v>0</v>
      </c>
    </row>
    <row r="174" customFormat="false" ht="15" hidden="true" customHeight="false" outlineLevel="0" collapsed="false">
      <c r="S174" s="7" t="n">
        <f aca="false">IF(D202=0,0,IF(D202=E203,1,0))</f>
        <v>0</v>
      </c>
      <c r="T174" s="13"/>
      <c r="U174" s="13"/>
      <c r="V174" s="13" t="n">
        <f aca="false">IF(G202=0,0,IF(G202=H203,1,0))</f>
        <v>0</v>
      </c>
      <c r="W174" s="13"/>
      <c r="X174" s="13"/>
      <c r="Y174" s="8" t="n">
        <f aca="false">IF(J202=0,0,IF(J202=K203,1,0))</f>
        <v>0</v>
      </c>
    </row>
    <row r="175" customFormat="false" ht="15" hidden="true" customHeight="false" outlineLevel="0" collapsed="false">
      <c r="S175" s="7" t="n">
        <f aca="false">IF(D202=0,0,IF(D202=E204,1,0))</f>
        <v>0</v>
      </c>
      <c r="T175" s="13"/>
      <c r="U175" s="13"/>
      <c r="V175" s="13" t="n">
        <f aca="false">IF(G202=0,0,IF(G202=H204,1,0))</f>
        <v>0</v>
      </c>
      <c r="W175" s="13"/>
      <c r="X175" s="13"/>
      <c r="Y175" s="8" t="n">
        <f aca="false">IF(J202=0,0,IF(J202=K204,1,0))</f>
        <v>0</v>
      </c>
    </row>
    <row r="176" customFormat="false" ht="15" hidden="true" customHeight="false" outlineLevel="0" collapsed="false">
      <c r="S176" s="7" t="n">
        <f aca="false">IF(D203=0,0,IF(D203=D204,1,0))</f>
        <v>0</v>
      </c>
      <c r="T176" s="13"/>
      <c r="U176" s="13"/>
      <c r="V176" s="13" t="n">
        <f aca="false">IF(G203=0,0,IF(G203=G204,1,0))</f>
        <v>0</v>
      </c>
      <c r="W176" s="13"/>
      <c r="X176" s="13"/>
      <c r="Y176" s="8" t="n">
        <f aca="false">IF(J203=0,0,IF(J203=J204,1,0))</f>
        <v>0</v>
      </c>
    </row>
    <row r="177" customFormat="false" ht="15" hidden="true" customHeight="false" outlineLevel="0" collapsed="false">
      <c r="S177" s="7" t="n">
        <f aca="false">IF(D203=0,0,IF(D203=E202,1,0))</f>
        <v>0</v>
      </c>
      <c r="T177" s="13"/>
      <c r="U177" s="13"/>
      <c r="V177" s="13" t="n">
        <f aca="false">IF(G203=0,0,IF(G203=H202,1,0))</f>
        <v>0</v>
      </c>
      <c r="W177" s="13"/>
      <c r="X177" s="13"/>
      <c r="Y177" s="8" t="n">
        <f aca="false">IF(J203=0,0,IF(J203=K202,1,0))</f>
        <v>0</v>
      </c>
    </row>
    <row r="178" customFormat="false" ht="15" hidden="true" customHeight="false" outlineLevel="0" collapsed="false">
      <c r="S178" s="7" t="n">
        <f aca="false">IF(D203=0,0,IF(D203=E203,1,0))</f>
        <v>0</v>
      </c>
      <c r="T178" s="13"/>
      <c r="U178" s="13"/>
      <c r="V178" s="13" t="n">
        <f aca="false">IF(G203=0,0,IF(G203=H203,1,0))</f>
        <v>0</v>
      </c>
      <c r="W178" s="13"/>
      <c r="X178" s="13"/>
      <c r="Y178" s="8" t="n">
        <f aca="false">IF(J203=0,0,IF(J203=K203,1,0))</f>
        <v>0</v>
      </c>
    </row>
    <row r="179" customFormat="false" ht="15" hidden="true" customHeight="false" outlineLevel="0" collapsed="false">
      <c r="S179" s="7" t="n">
        <f aca="false">IF(D203=0,0,IF(D203=E204,1,0))</f>
        <v>0</v>
      </c>
      <c r="T179" s="13"/>
      <c r="U179" s="13"/>
      <c r="V179" s="13" t="n">
        <f aca="false">IF(G203=0,0,IF(G203=H204,1,0))</f>
        <v>0</v>
      </c>
      <c r="W179" s="13"/>
      <c r="X179" s="13"/>
      <c r="Y179" s="8" t="n">
        <f aca="false">IF(J203=0,0,IF(J203=K204,1,0))</f>
        <v>0</v>
      </c>
    </row>
    <row r="180" customFormat="false" ht="15" hidden="true" customHeight="false" outlineLevel="0" collapsed="false">
      <c r="S180" s="7" t="n">
        <f aca="false">IF(D204=0,0,IF(D204=E202,1,0))</f>
        <v>0</v>
      </c>
      <c r="T180" s="13"/>
      <c r="U180" s="13"/>
      <c r="V180" s="13" t="n">
        <f aca="false">IF(G204=0,0,IF(G204=H202,1,0))</f>
        <v>0</v>
      </c>
      <c r="W180" s="13"/>
      <c r="X180" s="13"/>
      <c r="Y180" s="8" t="n">
        <f aca="false">IF(J204=0,0,IF(J204=K202,1,0))</f>
        <v>0</v>
      </c>
    </row>
    <row r="181" customFormat="false" ht="15" hidden="true" customHeight="false" outlineLevel="0" collapsed="false">
      <c r="S181" s="7" t="n">
        <f aca="false">IF(D204=0,0,IF(D204=E203,1,0))</f>
        <v>0</v>
      </c>
      <c r="T181" s="13"/>
      <c r="U181" s="13"/>
      <c r="V181" s="13" t="n">
        <f aca="false">IF(G204=0,0,IF(G204=H203,1,0))</f>
        <v>0</v>
      </c>
      <c r="W181" s="13"/>
      <c r="X181" s="13"/>
      <c r="Y181" s="8" t="n">
        <f aca="false">IF(J204=0,0,IF(J204=K203,1,0))</f>
        <v>0</v>
      </c>
    </row>
    <row r="182" customFormat="false" ht="15" hidden="true" customHeight="false" outlineLevel="0" collapsed="false">
      <c r="S182" s="7" t="n">
        <f aca="false">IF(D204=0,0,IF(D204=E204,1,0))</f>
        <v>0</v>
      </c>
      <c r="T182" s="13"/>
      <c r="U182" s="13"/>
      <c r="V182" s="13" t="n">
        <f aca="false">IF(G204=0,0,IF(G204=H204,1,0))</f>
        <v>0</v>
      </c>
      <c r="W182" s="13"/>
      <c r="X182" s="13"/>
      <c r="Y182" s="8" t="n">
        <f aca="false">IF(J204=0,0,IF(J204=K204,1,0))</f>
        <v>0</v>
      </c>
    </row>
    <row r="183" customFormat="false" ht="15" hidden="true" customHeight="false" outlineLevel="0" collapsed="false">
      <c r="S183" s="7" t="n">
        <f aca="false">IF(E202=0,0,IF(E202=E203,1,0))</f>
        <v>0</v>
      </c>
      <c r="T183" s="13"/>
      <c r="U183" s="13"/>
      <c r="V183" s="13" t="n">
        <f aca="false">IF(H202=0,0,IF(H202=H203,1,0))</f>
        <v>0</v>
      </c>
      <c r="W183" s="13"/>
      <c r="X183" s="13"/>
      <c r="Y183" s="8" t="n">
        <f aca="false">IF(K202=0,0,IF(K202=K203,1,0))</f>
        <v>0</v>
      </c>
    </row>
    <row r="184" customFormat="false" ht="15" hidden="true" customHeight="false" outlineLevel="0" collapsed="false">
      <c r="S184" s="7" t="n">
        <f aca="false">IF(E202=0,0,IF(E202=E204,1,0))</f>
        <v>0</v>
      </c>
      <c r="T184" s="13"/>
      <c r="U184" s="13"/>
      <c r="V184" s="13" t="n">
        <f aca="false">IF(H202=0,0,IF(H202=H204,1,0))</f>
        <v>0</v>
      </c>
      <c r="W184" s="13"/>
      <c r="X184" s="13"/>
      <c r="Y184" s="8" t="n">
        <f aca="false">IF(K202=0,0,IF(K202=K204,1,0))</f>
        <v>0</v>
      </c>
    </row>
    <row r="185" customFormat="false" ht="12" hidden="true" customHeight="true" outlineLevel="0" collapsed="false">
      <c r="S185" s="9" t="n">
        <f aca="false">IF(E203=0,0,IF(E203=E204,1,0))</f>
        <v>0</v>
      </c>
      <c r="T185" s="10"/>
      <c r="U185" s="10"/>
      <c r="V185" s="10" t="n">
        <f aca="false">IF(H203=0,0,IF(H203=H204,1,0))</f>
        <v>0</v>
      </c>
      <c r="W185" s="10"/>
      <c r="X185" s="10"/>
      <c r="Y185" s="11" t="n">
        <f aca="false">IF(K203=0,0,IF(K203=K204,1,0))</f>
        <v>0</v>
      </c>
    </row>
    <row r="186" customFormat="false" ht="15" hidden="true" customHeight="false" outlineLevel="0" collapsed="false"/>
    <row r="187" customFormat="false" ht="3.75" hidden="true" customHeight="tru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C190" s="1" t="s">
        <v>23</v>
      </c>
      <c r="D190" s="1" t="s">
        <v>24</v>
      </c>
      <c r="E190" s="1" t="s">
        <v>25</v>
      </c>
      <c r="F190" s="1" t="s">
        <v>26</v>
      </c>
      <c r="G190" s="1" t="s">
        <v>27</v>
      </c>
      <c r="H190" s="1" t="s">
        <v>28</v>
      </c>
      <c r="I190" s="1" t="s">
        <v>29</v>
      </c>
      <c r="J190" s="1" t="s">
        <v>30</v>
      </c>
      <c r="K190" s="1" t="s">
        <v>31</v>
      </c>
    </row>
    <row r="191" customFormat="false" ht="31.5" hidden="false" customHeight="false" outlineLevel="0" collapsed="false">
      <c r="C191" s="16" t="s">
        <v>32</v>
      </c>
      <c r="D191" s="16"/>
      <c r="E191" s="16"/>
      <c r="F191" s="16"/>
      <c r="G191" s="16"/>
      <c r="H191" s="16"/>
      <c r="I191" s="16"/>
      <c r="J191" s="16"/>
      <c r="K191" s="16"/>
    </row>
    <row r="193" customFormat="false" ht="21" hidden="false" customHeight="false" outlineLevel="0" collapsed="false">
      <c r="C193" s="17" t="str">
        <f aca="false">IF(SUM(C196:K196,C197:K197,C198:K198,C199:K199,C200:K200,C201:K201,C202:K202,C203:K203,C204:K204)=405,"PARABÉNS!!! VOCÊ COMPLETOU O JOGO COM SUCESSO!!!","")</f>
        <v/>
      </c>
      <c r="D193" s="17"/>
      <c r="E193" s="17"/>
      <c r="F193" s="17"/>
      <c r="G193" s="17"/>
      <c r="H193" s="17"/>
      <c r="I193" s="17"/>
      <c r="J193" s="17"/>
      <c r="K193" s="17"/>
    </row>
    <row r="195" customFormat="false" ht="15.75" hidden="false" customHeight="false" outlineLevel="0" collapsed="false">
      <c r="C195" s="18" t="str">
        <f aca="false">IF(OR(W3&gt;0,T33&gt;0),"Erro "&amp;C190,"")</f>
        <v/>
      </c>
      <c r="D195" s="18" t="str">
        <f aca="false">IF(OR(X3&gt;0,U33&gt;0),"Erro "&amp;D190,"")</f>
        <v/>
      </c>
      <c r="E195" s="18" t="str">
        <f aca="false">IF(OR(Y3&gt;0,V33&gt;0),"Erro "&amp;E190,"")</f>
        <v/>
      </c>
      <c r="F195" s="18" t="str">
        <f aca="false">IF(OR(Z3&gt;0,W33&gt;0),"Erro "&amp;F190,"")</f>
        <v/>
      </c>
      <c r="G195" s="18" t="str">
        <f aca="false">IF(OR(AA3&gt;0,X33&gt;0),"Erro "&amp;G190,"")</f>
        <v/>
      </c>
      <c r="H195" s="18" t="str">
        <f aca="false">IF(OR(AB3&gt;0,Y33&gt;0),"Erro "&amp;H190,"")</f>
        <v/>
      </c>
      <c r="I195" s="18" t="str">
        <f aca="false">IF(OR(AC3&gt;0,Z33&gt;0),"Erro "&amp;I190,"")</f>
        <v/>
      </c>
      <c r="J195" s="18" t="str">
        <f aca="false">IF(OR(AD3&gt;0,AA33&gt;0),"Erro "&amp;J190,"")</f>
        <v/>
      </c>
      <c r="K195" s="18" t="str">
        <f aca="false">IF(OR(AE3&gt;0,AB33&gt;0),"Erro "&amp;K190,"")</f>
        <v/>
      </c>
    </row>
    <row r="196" customFormat="false" ht="43.5" hidden="false" customHeight="true" outlineLevel="0" collapsed="false">
      <c r="A196" s="1" t="s">
        <v>33</v>
      </c>
      <c r="C196" s="19"/>
      <c r="D196" s="20"/>
      <c r="E196" s="21"/>
      <c r="F196" s="19"/>
      <c r="G196" s="20"/>
      <c r="H196" s="21"/>
      <c r="I196" s="19"/>
      <c r="J196" s="20"/>
      <c r="K196" s="21"/>
      <c r="L196" s="22" t="str">
        <f aca="false">IF(OR(V2&gt;0,S22&gt;0),"Erro "&amp;A196,"")</f>
        <v/>
      </c>
      <c r="N196" s="23" t="str">
        <f aca="false">IF(OR(V13&gt;0,S73&gt;0),"Erro Q1","")</f>
        <v/>
      </c>
      <c r="O196" s="23" t="str">
        <f aca="false">IF(OR(Y13&gt;0,V73&gt;0),"Erro Q2","")</f>
        <v/>
      </c>
      <c r="P196" s="23" t="str">
        <f aca="false">IF(OR(AB13&gt;0,Y73&gt;0),"Erro Q3","")</f>
        <v/>
      </c>
      <c r="Q196" s="24"/>
      <c r="R196" s="24"/>
    </row>
    <row r="197" customFormat="false" ht="43.5" hidden="false" customHeight="true" outlineLevel="0" collapsed="false">
      <c r="A197" s="1" t="s">
        <v>34</v>
      </c>
      <c r="C197" s="25"/>
      <c r="D197" s="26"/>
      <c r="E197" s="27"/>
      <c r="F197" s="25"/>
      <c r="G197" s="26"/>
      <c r="H197" s="27"/>
      <c r="I197" s="25"/>
      <c r="J197" s="26"/>
      <c r="K197" s="27"/>
      <c r="L197" s="22" t="str">
        <f aca="false">IF(OR(V3&gt;0,S23&gt;0),"Erro "&amp;A197,"")</f>
        <v/>
      </c>
      <c r="N197" s="23" t="str">
        <f aca="false">IF(OR(V16&gt;0,S111&gt;0),"Erro Q4","")</f>
        <v/>
      </c>
      <c r="O197" s="23" t="str">
        <f aca="false">IF(OR(Y16&gt;0,V111&gt;0),"Erro Q5","")</f>
        <v/>
      </c>
      <c r="P197" s="23" t="str">
        <f aca="false">IF(OR(AB16&gt;0,Y111&gt;0),"Erro Q6","")</f>
        <v/>
      </c>
    </row>
    <row r="198" customFormat="false" ht="43.5" hidden="false" customHeight="true" outlineLevel="0" collapsed="false">
      <c r="A198" s="1" t="s">
        <v>35</v>
      </c>
      <c r="C198" s="28"/>
      <c r="D198" s="29"/>
      <c r="E198" s="30"/>
      <c r="F198" s="28"/>
      <c r="G198" s="29"/>
      <c r="H198" s="30"/>
      <c r="I198" s="28"/>
      <c r="J198" s="29"/>
      <c r="K198" s="30"/>
      <c r="L198" s="22" t="str">
        <f aca="false">IF(OR(V4&gt;0,S24&gt;0),"Erro "&amp;A198,"")</f>
        <v/>
      </c>
      <c r="N198" s="23" t="str">
        <f aca="false">IF(OR(V19&gt;0,S149&gt;0),"Erro Q7","")</f>
        <v/>
      </c>
      <c r="O198" s="23" t="str">
        <f aca="false">IF(OR(Y19&gt;0,V149&gt;0),"Erro Q8","")</f>
        <v/>
      </c>
      <c r="P198" s="23" t="str">
        <f aca="false">IF(OR(AB19&gt;0,Y149&gt;0),"Erro Q9","")</f>
        <v/>
      </c>
    </row>
    <row r="199" customFormat="false" ht="43.5" hidden="false" customHeight="true" outlineLevel="0" collapsed="false">
      <c r="A199" s="1" t="s">
        <v>36</v>
      </c>
      <c r="C199" s="19"/>
      <c r="D199" s="20"/>
      <c r="E199" s="21"/>
      <c r="F199" s="19"/>
      <c r="G199" s="20"/>
      <c r="H199" s="21"/>
      <c r="I199" s="19"/>
      <c r="J199" s="20"/>
      <c r="K199" s="21"/>
      <c r="L199" s="22" t="str">
        <f aca="false">IF(OR(V5&gt;0,S25&gt;0),"Erro "&amp;A199,"")</f>
        <v/>
      </c>
      <c r="M199" s="31"/>
    </row>
    <row r="200" customFormat="false" ht="43.5" hidden="false" customHeight="true" outlineLevel="0" collapsed="false">
      <c r="A200" s="1" t="s">
        <v>37</v>
      </c>
      <c r="C200" s="25"/>
      <c r="D200" s="26"/>
      <c r="E200" s="27"/>
      <c r="F200" s="25"/>
      <c r="G200" s="26"/>
      <c r="H200" s="27"/>
      <c r="I200" s="25"/>
      <c r="J200" s="26"/>
      <c r="K200" s="27"/>
      <c r="L200" s="22" t="str">
        <f aca="false">IF(OR(V6&gt;0,S26&gt;0),"Erro "&amp;A200,"")</f>
        <v/>
      </c>
      <c r="M200" s="31"/>
    </row>
    <row r="201" customFormat="false" ht="43.5" hidden="false" customHeight="true" outlineLevel="0" collapsed="false">
      <c r="A201" s="1" t="s">
        <v>38</v>
      </c>
      <c r="C201" s="28"/>
      <c r="D201" s="29"/>
      <c r="E201" s="30"/>
      <c r="F201" s="28"/>
      <c r="G201" s="29"/>
      <c r="H201" s="30"/>
      <c r="I201" s="28"/>
      <c r="J201" s="29"/>
      <c r="K201" s="30"/>
      <c r="L201" s="22" t="str">
        <f aca="false">IF(OR(V7&gt;0,S27&gt;0),"Erro "&amp;A201,"")</f>
        <v/>
      </c>
      <c r="M201" s="31"/>
    </row>
    <row r="202" customFormat="false" ht="43.5" hidden="false" customHeight="true" outlineLevel="0" collapsed="false">
      <c r="A202" s="1" t="s">
        <v>39</v>
      </c>
      <c r="C202" s="19"/>
      <c r="D202" s="20"/>
      <c r="E202" s="21"/>
      <c r="F202" s="19"/>
      <c r="G202" s="20"/>
      <c r="H202" s="21"/>
      <c r="I202" s="19"/>
      <c r="J202" s="20"/>
      <c r="K202" s="21"/>
      <c r="L202" s="22" t="str">
        <f aca="false">IF(OR(V8&gt;0,S28&gt;0),"Erro "&amp;A202,"")</f>
        <v/>
      </c>
      <c r="M202" s="31"/>
    </row>
    <row r="203" customFormat="false" ht="43.5" hidden="false" customHeight="true" outlineLevel="0" collapsed="false">
      <c r="A203" s="1" t="s">
        <v>40</v>
      </c>
      <c r="C203" s="25"/>
      <c r="D203" s="26"/>
      <c r="E203" s="27"/>
      <c r="F203" s="25"/>
      <c r="G203" s="26"/>
      <c r="H203" s="27"/>
      <c r="I203" s="25"/>
      <c r="J203" s="26"/>
      <c r="K203" s="27"/>
      <c r="L203" s="22" t="str">
        <f aca="false">IF(OR(V9&gt;0,S29&gt;0),"Erro "&amp;A203,"")</f>
        <v/>
      </c>
      <c r="M203" s="31"/>
    </row>
    <row r="204" customFormat="false" ht="43.5" hidden="false" customHeight="true" outlineLevel="0" collapsed="false">
      <c r="A204" s="1" t="s">
        <v>41</v>
      </c>
      <c r="C204" s="28"/>
      <c r="D204" s="29"/>
      <c r="E204" s="30"/>
      <c r="F204" s="28"/>
      <c r="G204" s="29"/>
      <c r="H204" s="30"/>
      <c r="I204" s="28"/>
      <c r="J204" s="29"/>
      <c r="K204" s="30"/>
      <c r="L204" s="22" t="str">
        <f aca="false">IF(OR(V10&gt;0,S30&gt;0),"Erro "&amp;A204,"")</f>
        <v/>
      </c>
      <c r="M204" s="31"/>
    </row>
    <row r="205" customFormat="false" ht="15.75" hidden="false" customHeight="false" outlineLevel="0" collapsed="false"/>
  </sheetData>
  <sheetProtection sheet="true"/>
  <mergeCells count="3">
    <mergeCell ref="V12:AB12"/>
    <mergeCell ref="C191:K191"/>
    <mergeCell ref="C193:K193"/>
  </mergeCells>
  <conditionalFormatting sqref="C196">
    <cfRule type="cellIs" priority="2" operator="greaterThan" aboveAverage="0" equalAverage="0" bottom="0" percent="0" rank="0" text="" dxfId="14">
      <formula>0</formula>
    </cfRule>
  </conditionalFormatting>
  <conditionalFormatting sqref="C196:K204">
    <cfRule type="cellIs" priority="3" operator="greaterThan" aboveAverage="0" equalAverage="0" bottom="0" percent="0" rank="0" text="" dxfId="15">
      <formula>0</formula>
    </cfRule>
  </conditionalFormatting>
  <dataValidations count="1">
    <dataValidation allowBlank="true" error="Você somente pode digitar números inteiros entre 1 e 9" errorStyle="stop" errorTitle="NÚMEROS INTEIROS ENTRE 1 E 9" operator="between" showDropDown="false" showErrorMessage="true" showInputMessage="false" sqref="C196:K204" type="whole">
      <formula1>1</formula1>
      <formula2>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18:45:13Z</dcterms:created>
  <dc:creator>AACOSTA</dc:creator>
  <dc:description/>
  <dc:language>en-US</dc:language>
  <cp:lastModifiedBy>AACOSTA</cp:lastModifiedBy>
  <dcterms:modified xsi:type="dcterms:W3CDTF">2014-07-24T20:34:54Z</dcterms:modified>
  <cp:revision>0</cp:revision>
  <dc:subject/>
  <dc:title/>
</cp:coreProperties>
</file>