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E" sheetId="1" state="visible" r:id="rId2"/>
    <sheet name="RESULTADO" sheetId="2" state="visible" r:id="rId3"/>
    <sheet name="INTRODUÇÃ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A</t>
  </si>
  <si>
    <t xml:space="preserve">HORA</t>
  </si>
  <si>
    <t xml:space="preserve">Ordem</t>
  </si>
  <si>
    <t xml:space="preserve">Números</t>
  </si>
  <si>
    <t xml:space="preserve">Considerar</t>
  </si>
  <si>
    <t xml:space="preserve">Fator 1</t>
  </si>
  <si>
    <t xml:space="preserve">Fator Determinante</t>
  </si>
  <si>
    <t xml:space="preserve">Nome do Concorrente</t>
  </si>
  <si>
    <t xml:space="preserve">Sorteio realizado em:</t>
  </si>
  <si>
    <t xml:space="preserve">Número sorteado</t>
  </si>
  <si>
    <t xml:space="preserve">FATOR DETERMINANTE</t>
  </si>
  <si>
    <t xml:space="preserve">QUANTAS UNIDADES?</t>
  </si>
  <si>
    <t xml:space="preserve">RESULTADO</t>
  </si>
  <si>
    <t xml:space="preserve">CLIQUE NUM DOS BOTÕES ABAIXO PARA DEFINIR A QUANTIDADE DE DEZENAS</t>
  </si>
  <si>
    <t xml:space="preserve">E REALIZAR O SORTEIO DOS NÚMEROS</t>
  </si>
  <si>
    <t xml:space="preserve">Antes de utilizar esta planilha, observem as seguintes recomendações:</t>
  </si>
  <si>
    <t xml:space="preserve">Esta planilha contém MACROS. Logo, para que a mesma funcione adequadamente, o seu EXCEL deve estar devidamente habilitado para o uso de MACROS.</t>
  </si>
  <si>
    <t xml:space="preserve">Dependendo da forma como você obtiver este arquivo, de seu sistema operacional, rede e tantos outros fatores, é possível que o nome do arquivo seja alterado,</t>
  </si>
  <si>
    <t xml:space="preserve">fazendo com que as MACROS da planilha não funcionem adequadamente. Desta forma, salve esta planilha em seu computador com o seguinte nome:</t>
  </si>
  <si>
    <t xml:space="preserve">MEGA SENA.XLS</t>
  </si>
  <si>
    <t xml:space="preserve">Caso tenha alguma dificuldade ou dúvida, entre em contato através do seguinte e-mail: albertoautocosta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:ss;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8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CC00"/>
      </font>
    </dxf>
    <dxf>
      <font>
        <name val="Arial"/>
        <family val="0"/>
        <color rgb="FFFFCC00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920</xdr:colOff>
      <xdr:row>37</xdr:row>
      <xdr:rowOff>56880</xdr:rowOff>
    </xdr:from>
    <xdr:to>
      <xdr:col>2</xdr:col>
      <xdr:colOff>1833480</xdr:colOff>
      <xdr:row>40</xdr:row>
      <xdr:rowOff>66600</xdr:rowOff>
    </xdr:to>
    <xdr:sp>
      <xdr:nvSpPr>
        <xdr:cNvPr id="0" name="Rectangle 1"/>
        <xdr:cNvSpPr/>
      </xdr:nvSpPr>
      <xdr:spPr>
        <a:xfrm flipV="1">
          <a:off x="1407960" y="2504880"/>
          <a:ext cx="1954440" cy="495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SEI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160</xdr:colOff>
      <xdr:row>43</xdr:row>
      <xdr:rowOff>75600</xdr:rowOff>
    </xdr:from>
    <xdr:to>
      <xdr:col>2</xdr:col>
      <xdr:colOff>1803240</xdr:colOff>
      <xdr:row>46</xdr:row>
      <xdr:rowOff>56880</xdr:rowOff>
    </xdr:to>
    <xdr:sp>
      <xdr:nvSpPr>
        <xdr:cNvPr id="1" name="Rectangle 1"/>
        <xdr:cNvSpPr/>
      </xdr:nvSpPr>
      <xdr:spPr>
        <a:xfrm>
          <a:off x="1438200" y="3495240"/>
          <a:ext cx="1893960" cy="4669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LIMP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3880</xdr:colOff>
      <xdr:row>37</xdr:row>
      <xdr:rowOff>56520</xdr:rowOff>
    </xdr:from>
    <xdr:to>
      <xdr:col>6</xdr:col>
      <xdr:colOff>261720</xdr:colOff>
      <xdr:row>40</xdr:row>
      <xdr:rowOff>56520</xdr:rowOff>
    </xdr:to>
    <xdr:sp>
      <xdr:nvSpPr>
        <xdr:cNvPr id="2" name="Rectangle 1"/>
        <xdr:cNvSpPr/>
      </xdr:nvSpPr>
      <xdr:spPr>
        <a:xfrm flipV="1">
          <a:off x="3592800" y="2504160"/>
          <a:ext cx="1839600" cy="4856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SET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240</xdr:colOff>
      <xdr:row>37</xdr:row>
      <xdr:rowOff>56520</xdr:rowOff>
    </xdr:from>
    <xdr:to>
      <xdr:col>10</xdr:col>
      <xdr:colOff>432720</xdr:colOff>
      <xdr:row>40</xdr:row>
      <xdr:rowOff>56520</xdr:rowOff>
    </xdr:to>
    <xdr:sp>
      <xdr:nvSpPr>
        <xdr:cNvPr id="3" name="Rectangle 1"/>
        <xdr:cNvSpPr/>
      </xdr:nvSpPr>
      <xdr:spPr>
        <a:xfrm flipV="1">
          <a:off x="5632920" y="2504160"/>
          <a:ext cx="1860480" cy="4856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OIT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8</xdr:row>
      <xdr:rowOff>57240</xdr:rowOff>
    </xdr:from>
    <xdr:to>
      <xdr:col>10</xdr:col>
      <xdr:colOff>720</xdr:colOff>
      <xdr:row>21</xdr:row>
      <xdr:rowOff>37800</xdr:rowOff>
    </xdr:to>
    <xdr:sp>
      <xdr:nvSpPr>
        <xdr:cNvPr id="4" name="Rectangle 1"/>
        <xdr:cNvSpPr/>
      </xdr:nvSpPr>
      <xdr:spPr>
        <a:xfrm>
          <a:off x="4507200" y="3038400"/>
          <a:ext cx="1875240" cy="4665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Arial"/>
            </a:rPr>
            <a:t>INICIAR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7.56"/>
    <col collapsed="false" customWidth="true" hidden="false" outlineLevel="0" max="4" min="4" style="1" width="13.41"/>
    <col collapsed="false" customWidth="true" hidden="false" outlineLevel="0" max="5" min="5" style="1" width="8.56"/>
    <col collapsed="false" customWidth="true" hidden="false" outlineLevel="0" max="6" min="6" style="1" width="25.41"/>
    <col collapsed="false" customWidth="true" hidden="false" outlineLevel="0" max="7" min="7" style="1" width="13.28"/>
    <col collapsed="false" customWidth="true" hidden="true" outlineLevel="0" max="8" min="8" style="1" width="13.99"/>
    <col collapsed="false" customWidth="true" hidden="false" outlineLevel="0" max="9" min="9" style="1" width="22.56"/>
    <col collapsed="false" customWidth="true" hidden="true" outlineLevel="0" max="10" min="10" style="1" width="25.41"/>
    <col collapsed="false" customWidth="true" hidden="true" outlineLevel="0" max="11" min="11" style="1" width="12.99"/>
    <col collapsed="false" customWidth="true" hidden="false" outlineLevel="0" max="12" min="12" style="1" width="7.14"/>
    <col collapsed="false" customWidth="true" hidden="false" outlineLevel="0" max="13" min="13" style="1" width="1.13"/>
    <col collapsed="false" customWidth="true" hidden="false" outlineLevel="0" max="14" min="14" style="1" width="24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0" min="20" style="1" width="1.13"/>
    <col collapsed="false" customWidth="true" hidden="false" outlineLevel="0" max="21" min="21" style="1" width="12.28"/>
    <col collapsed="false" customWidth="false" hidden="false" outlineLevel="0" max="30" min="22" style="1" width="9.14"/>
    <col collapsed="false" customWidth="true" hidden="false" outlineLevel="0" max="31" min="31" style="1" width="10.56"/>
    <col collapsed="false" customWidth="true" hidden="false" outlineLevel="0" max="32" min="32" style="1" width="11.56"/>
    <col collapsed="false" customWidth="true" hidden="false" outlineLevel="0" max="33" min="33" style="1" width="2.42"/>
    <col collapsed="false" customWidth="true" hidden="false" outlineLevel="0" max="36" min="34" style="1" width="3.56"/>
    <col collapsed="false" customWidth="true" hidden="false" outlineLevel="0" max="37" min="37" style="1" width="5.99"/>
    <col collapsed="false" customWidth="true" hidden="false" outlineLevel="0" max="43" min="38" style="1" width="3.56"/>
    <col collapsed="false" customWidth="true" hidden="false" outlineLevel="0" max="44" min="44" style="1" width="10.56"/>
    <col collapsed="false" customWidth="false" hidden="false" outlineLevel="0" max="45" min="45" style="1" width="9.14"/>
    <col collapsed="false" customWidth="true" hidden="false" outlineLevel="0" max="46" min="46" style="1" width="21.56"/>
    <col collapsed="false" customWidth="true" hidden="false" outlineLevel="0" max="47" min="47" style="1" width="20.41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K2" s="1" t="n">
        <f aca="true">RAND()</f>
        <v>0.242986011868133</v>
      </c>
      <c r="AE2" s="3" t="s">
        <v>0</v>
      </c>
      <c r="AF2" s="3" t="s">
        <v>1</v>
      </c>
    </row>
    <row r="3" customFormat="false" ht="12.75" hidden="false" customHeight="false" outlineLevel="0" collapsed="false">
      <c r="AE3" s="4" t="n">
        <f aca="true">TODAY()</f>
        <v>46231</v>
      </c>
      <c r="AF3" s="5" t="n">
        <f aca="true">NOW()</f>
        <v>46231.6784346954</v>
      </c>
      <c r="AG3" s="1" t="n">
        <f aca="false">DAY(AE3)</f>
        <v>28</v>
      </c>
      <c r="AH3" s="6" t="n">
        <f aca="false">IF(AG3&lt;10,0&amp;AG3,AG3)</f>
        <v>28</v>
      </c>
      <c r="AI3" s="1" t="n">
        <f aca="false">MONTH(AE3)</f>
        <v>7</v>
      </c>
      <c r="AJ3" s="6" t="str">
        <f aca="false">IF(AI3&lt;10,0&amp;AI3,AI3)</f>
        <v>07</v>
      </c>
      <c r="AK3" s="6" t="n">
        <f aca="false">YEAR(AE3)</f>
        <v>2026</v>
      </c>
      <c r="AL3" s="1" t="n">
        <f aca="false">HOUR(AF3)</f>
        <v>16</v>
      </c>
      <c r="AM3" s="6" t="n">
        <f aca="false">IF(AL3&lt;10,0&amp;AL3,AL3)</f>
        <v>16</v>
      </c>
      <c r="AN3" s="1" t="n">
        <f aca="false">MINUTE(AF3)</f>
        <v>16</v>
      </c>
      <c r="AO3" s="6" t="n">
        <f aca="false">IF(AN3&lt;10,0&amp;AN3,AN3)</f>
        <v>16</v>
      </c>
      <c r="AP3" s="1" t="n">
        <f aca="false">SECOND(AF3)</f>
        <v>57</v>
      </c>
      <c r="AQ3" s="6" t="n">
        <f aca="false">IF(AP3&lt;10,0&amp;AP3,AP3)</f>
        <v>57</v>
      </c>
      <c r="AR3" s="1" t="str">
        <f aca="false">CONCATENATE(AH3,"/",AJ3,"/",AK3)</f>
        <v>28/07/2026</v>
      </c>
      <c r="AS3" s="1" t="str">
        <f aca="false">CONCATENATE(AM3,":",AO3,":",AQ3)</f>
        <v>16:16:57</v>
      </c>
      <c r="AT3" s="6" t="str">
        <f aca="false">CONCATENATE(AR3," às ",AS3)</f>
        <v>28/07/2026 às 16:16:57</v>
      </c>
    </row>
    <row r="4" customFormat="false" ht="12.75" hidden="false" customHeight="false" outlineLevel="0" collapsed="false">
      <c r="AE4" s="4"/>
    </row>
    <row r="5" customFormat="false" ht="12.75" hidden="false" customHeight="false" outlineLevel="0" collapsed="false">
      <c r="AE5" s="4"/>
    </row>
    <row r="6" customFormat="false" ht="12.75" hidden="false" customHeight="false" outlineLevel="0" collapsed="false">
      <c r="E6" s="7" t="s">
        <v>2</v>
      </c>
      <c r="F6" s="7" t="s">
        <v>3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2.75" hidden="false" customHeight="false" outlineLevel="0" collapsed="false">
      <c r="A7" s="9" t="n">
        <v>1</v>
      </c>
      <c r="B7" s="10" t="n">
        <v>54</v>
      </c>
      <c r="C7" s="9"/>
      <c r="D7" s="9" t="n">
        <f aca="false">B7</f>
        <v>54</v>
      </c>
      <c r="E7" s="11" t="n">
        <v>1</v>
      </c>
      <c r="F7" s="11" t="n">
        <v>1</v>
      </c>
      <c r="G7" s="12" t="str">
        <f aca="false">IF(F7&gt;0,"X","")</f>
        <v>X</v>
      </c>
      <c r="H7" s="11" t="n">
        <f aca="true">RAND()</f>
        <v>0.193859346813345</v>
      </c>
      <c r="I7" s="11" t="n">
        <f aca="false">IF(G7="x",$K$2-H7,"")</f>
        <v>0.0491266650547877</v>
      </c>
      <c r="J7" s="13" t="n">
        <f aca="false">F7</f>
        <v>1</v>
      </c>
      <c r="K7" s="1" t="n">
        <f aca="false">IF(G7="x",1,0)</f>
        <v>1</v>
      </c>
    </row>
    <row r="8" customFormat="false" ht="12.75" hidden="false" customHeight="false" outlineLevel="0" collapsed="false">
      <c r="A8" s="9" t="n">
        <v>2</v>
      </c>
      <c r="B8" s="10" t="n">
        <v>51</v>
      </c>
      <c r="C8" s="9" t="n">
        <f aca="false">IF(D17=TRUE(),0,C17)</f>
        <v>0</v>
      </c>
      <c r="D8" s="9" t="n">
        <f aca="false">IF(AND(B8=B7,B7=60),B7-1,IF(C8&gt;0,B8+1,B8))</f>
        <v>51</v>
      </c>
      <c r="E8" s="11" t="n">
        <v>2</v>
      </c>
      <c r="F8" s="11" t="n">
        <v>2</v>
      </c>
      <c r="G8" s="12" t="str">
        <f aca="false">IF(F8&gt;0,"X","")</f>
        <v>X</v>
      </c>
      <c r="H8" s="11" t="n">
        <f aca="true">RAND()</f>
        <v>0.401629208312929</v>
      </c>
      <c r="I8" s="11" t="n">
        <f aca="false">IF(G8="x",$K$2-H8,"")</f>
        <v>-0.158643196444796</v>
      </c>
      <c r="J8" s="13" t="n">
        <f aca="false">F8</f>
        <v>2</v>
      </c>
      <c r="K8" s="1" t="n">
        <f aca="false">IF(G8="x",1,0)</f>
        <v>1</v>
      </c>
    </row>
    <row r="9" customFormat="false" ht="12.75" hidden="false" customHeight="false" outlineLevel="0" collapsed="false">
      <c r="A9" s="9" t="n">
        <v>3</v>
      </c>
      <c r="B9" s="10" t="n">
        <v>49</v>
      </c>
      <c r="C9" s="9" t="n">
        <f aca="false">IF(D18=TRUE(),0,C18)</f>
        <v>0</v>
      </c>
      <c r="D9" s="9" t="n">
        <f aca="false">IF(AND(B9=B8,B8=60),B8-2,IF(C9&gt;0,B9+2,B9))</f>
        <v>49</v>
      </c>
      <c r="E9" s="11" t="n">
        <v>3</v>
      </c>
      <c r="F9" s="11" t="n">
        <v>3</v>
      </c>
      <c r="G9" s="12" t="str">
        <f aca="false">IF(F9&gt;0,"X","")</f>
        <v>X</v>
      </c>
      <c r="H9" s="11" t="n">
        <f aca="true">RAND()</f>
        <v>0.430432719676079</v>
      </c>
      <c r="I9" s="11" t="n">
        <f aca="false">IF(G9="x",$K$2-H9,"")</f>
        <v>-0.187446707807945</v>
      </c>
      <c r="J9" s="13" t="n">
        <f aca="false">F9</f>
        <v>3</v>
      </c>
      <c r="K9" s="1" t="n">
        <f aca="false">IF(G9="x",1,0)</f>
        <v>1</v>
      </c>
    </row>
    <row r="10" customFormat="false" ht="12.75" hidden="false" customHeight="false" outlineLevel="0" collapsed="false">
      <c r="A10" s="9" t="n">
        <v>4</v>
      </c>
      <c r="B10" s="10" t="n">
        <v>37</v>
      </c>
      <c r="C10" s="9" t="n">
        <f aca="false">IF(D19=TRUE(),0,C19)</f>
        <v>0</v>
      </c>
      <c r="D10" s="9" t="n">
        <f aca="false">IF(AND(B10=B9,B9=60),B9-3,IF(C10&gt;0,B10+3,B10))</f>
        <v>37</v>
      </c>
      <c r="E10" s="11" t="n">
        <v>4</v>
      </c>
      <c r="F10" s="11" t="n">
        <v>4</v>
      </c>
      <c r="G10" s="12" t="str">
        <f aca="false">IF(F10&gt;0,"X","")</f>
        <v>X</v>
      </c>
      <c r="H10" s="11" t="n">
        <f aca="true">RAND()</f>
        <v>0.182788686022534</v>
      </c>
      <c r="I10" s="11" t="n">
        <f aca="false">IF(G10="x",$K$2-H10,"")</f>
        <v>0.0601973258455994</v>
      </c>
      <c r="J10" s="13" t="n">
        <f aca="false">F10</f>
        <v>4</v>
      </c>
      <c r="K10" s="1" t="n">
        <f aca="false">IF(G10="x",1,0)</f>
        <v>1</v>
      </c>
    </row>
    <row r="11" customFormat="false" ht="12.75" hidden="false" customHeight="false" outlineLevel="0" collapsed="false">
      <c r="A11" s="9" t="n">
        <v>5</v>
      </c>
      <c r="B11" s="10" t="n">
        <v>11</v>
      </c>
      <c r="C11" s="9" t="n">
        <f aca="false">IF(D20=TRUE(),0,C20)</f>
        <v>0</v>
      </c>
      <c r="D11" s="9" t="n">
        <f aca="false">IF(AND(B11=B10,B10=60),B10-4,IF(C11&gt;0,B11+4,B11))</f>
        <v>11</v>
      </c>
      <c r="E11" s="11" t="n">
        <v>5</v>
      </c>
      <c r="F11" s="11" t="n">
        <v>5</v>
      </c>
      <c r="G11" s="12" t="str">
        <f aca="false">IF(F11&gt;0,"X","")</f>
        <v>X</v>
      </c>
      <c r="H11" s="11" t="n">
        <f aca="true">RAND()</f>
        <v>0.552539138739403</v>
      </c>
      <c r="I11" s="11" t="n">
        <f aca="false">IF(G11="x",$K$2-H11,"")</f>
        <v>-0.309553126871269</v>
      </c>
      <c r="J11" s="13" t="n">
        <f aca="false">F11</f>
        <v>5</v>
      </c>
      <c r="K11" s="1" t="n">
        <f aca="false">IF(G11="x",1,0)</f>
        <v>1</v>
      </c>
    </row>
    <row r="12" customFormat="false" ht="12.75" hidden="false" customHeight="false" outlineLevel="0" collapsed="false">
      <c r="A12" s="9" t="n">
        <v>6</v>
      </c>
      <c r="B12" s="10" t="n">
        <v>8</v>
      </c>
      <c r="C12" s="9" t="n">
        <f aca="false">IF(D21=TRUE(),0,C21)</f>
        <v>0</v>
      </c>
      <c r="D12" s="9" t="n">
        <f aca="false">IF(AND(B12=B11,B11=60),B11-5,IF(C12&gt;0,B12+5,B12))</f>
        <v>8</v>
      </c>
      <c r="E12" s="11" t="n">
        <v>6</v>
      </c>
      <c r="F12" s="11" t="n">
        <v>6</v>
      </c>
      <c r="G12" s="12" t="str">
        <f aca="false">IF(F12&gt;0,"X","")</f>
        <v>X</v>
      </c>
      <c r="H12" s="11" t="n">
        <f aca="true">RAND()</f>
        <v>0.766511067319818</v>
      </c>
      <c r="I12" s="11" t="n">
        <f aca="false">IF(G12="x",$K$2-H12,"")</f>
        <v>-0.523525055451685</v>
      </c>
      <c r="J12" s="13" t="n">
        <f aca="false">F12</f>
        <v>6</v>
      </c>
      <c r="K12" s="1" t="n">
        <f aca="false">IF(G12="x",1,0)</f>
        <v>1</v>
      </c>
    </row>
    <row r="13" customFormat="false" ht="12.75" hidden="false" customHeight="false" outlineLevel="0" collapsed="false">
      <c r="A13" s="9" t="n">
        <v>7</v>
      </c>
      <c r="B13" s="10" t="n">
        <v>34</v>
      </c>
      <c r="C13" s="9" t="n">
        <f aca="false">IF(D22=TRUE(),0,C22)</f>
        <v>0</v>
      </c>
      <c r="D13" s="9" t="n">
        <f aca="false">IF(AND(B13=B12,B12=60),B12-6,IF(C13&gt;0,B13+6,B13))</f>
        <v>34</v>
      </c>
      <c r="E13" s="11" t="n">
        <v>7</v>
      </c>
      <c r="F13" s="11" t="n">
        <v>7</v>
      </c>
      <c r="G13" s="12" t="str">
        <f aca="false">IF(F13&gt;0,"X","")</f>
        <v>X</v>
      </c>
      <c r="H13" s="11" t="n">
        <f aca="true">RAND()</f>
        <v>0.885302094961666</v>
      </c>
      <c r="I13" s="11" t="n">
        <f aca="false">IF(G13="x",$K$2-H13,"")</f>
        <v>-0.642316083093533</v>
      </c>
      <c r="J13" s="13" t="n">
        <f aca="false">F13</f>
        <v>7</v>
      </c>
      <c r="K13" s="1" t="n">
        <f aca="false">IF(G13="x",1,0)</f>
        <v>1</v>
      </c>
    </row>
    <row r="14" customFormat="false" ht="12.75" hidden="false" customHeight="false" outlineLevel="0" collapsed="false">
      <c r="A14" s="9" t="n">
        <v>8</v>
      </c>
      <c r="B14" s="10" t="n">
        <v>24</v>
      </c>
      <c r="C14" s="9" t="n">
        <f aca="false">IF(D23=TRUE(),0,C23)</f>
        <v>0</v>
      </c>
      <c r="D14" s="9" t="n">
        <f aca="false">IF(AND(B14=B13,B13=60),B13-7,IF(C14&gt;0,B14+7,B14))</f>
        <v>24</v>
      </c>
      <c r="E14" s="11" t="n">
        <v>8</v>
      </c>
      <c r="F14" s="11" t="n">
        <v>8</v>
      </c>
      <c r="G14" s="12" t="str">
        <f aca="false">IF(F14&gt;0,"X","")</f>
        <v>X</v>
      </c>
      <c r="H14" s="11" t="n">
        <f aca="true">RAND()</f>
        <v>0.118184276661038</v>
      </c>
      <c r="I14" s="11" t="n">
        <f aca="false">IF(G14="x",$K$2-H14,"")</f>
        <v>0.124801735207095</v>
      </c>
      <c r="J14" s="13" t="n">
        <f aca="false">F14</f>
        <v>8</v>
      </c>
      <c r="K14" s="1" t="n">
        <f aca="false">IF(G14="x",1,0)</f>
        <v>1</v>
      </c>
      <c r="M14" s="14"/>
      <c r="N14" s="15"/>
      <c r="O14" s="15"/>
      <c r="P14" s="15"/>
      <c r="Q14" s="15"/>
      <c r="R14" s="15"/>
      <c r="S14" s="15"/>
      <c r="T14" s="16"/>
    </row>
    <row r="15" customFormat="false" ht="12.75" hidden="false" customHeight="false" outlineLevel="0" collapsed="false">
      <c r="E15" s="11" t="n">
        <v>9</v>
      </c>
      <c r="F15" s="11" t="n">
        <v>9</v>
      </c>
      <c r="G15" s="12" t="str">
        <f aca="false">IF(F15&gt;0,"X","")</f>
        <v>X</v>
      </c>
      <c r="H15" s="11" t="n">
        <f aca="true">RAND()</f>
        <v>0.297392386190137</v>
      </c>
      <c r="I15" s="11" t="n">
        <f aca="false">IF(G15="x",$K$2-H15,"")</f>
        <v>-0.0544063743220041</v>
      </c>
      <c r="J15" s="13" t="n">
        <f aca="false">F15</f>
        <v>9</v>
      </c>
      <c r="K15" s="1" t="n">
        <f aca="false">IF(G15="x",1,0)</f>
        <v>1</v>
      </c>
      <c r="M15" s="17"/>
      <c r="N15" s="18" t="s">
        <v>8</v>
      </c>
      <c r="O15" s="19" t="str">
        <f aca="false">IF(K67=0,"",AT3)</f>
        <v>28/07/2026 às 16:16:57</v>
      </c>
      <c r="P15" s="18"/>
      <c r="Q15" s="20"/>
      <c r="R15" s="20"/>
      <c r="S15" s="20"/>
      <c r="T15" s="21"/>
    </row>
    <row r="16" customFormat="false" ht="12.75" hidden="false" customHeight="false" outlineLevel="0" collapsed="false">
      <c r="E16" s="11" t="n">
        <v>10</v>
      </c>
      <c r="F16" s="11" t="n">
        <v>10</v>
      </c>
      <c r="G16" s="12" t="str">
        <f aca="false">IF(F16&gt;0,"X","")</f>
        <v>X</v>
      </c>
      <c r="H16" s="11" t="n">
        <f aca="true">RAND()</f>
        <v>0.0734451252658389</v>
      </c>
      <c r="I16" s="11" t="n">
        <f aca="false">IF(G16="x",$K$2-H16,"")</f>
        <v>0.169540886602294</v>
      </c>
      <c r="J16" s="13" t="n">
        <f aca="false">F16</f>
        <v>10</v>
      </c>
      <c r="K16" s="1" t="n">
        <f aca="false">IF(G16="x",1,0)</f>
        <v>1</v>
      </c>
      <c r="M16" s="17"/>
      <c r="N16" s="20"/>
      <c r="O16" s="20"/>
      <c r="P16" s="20"/>
      <c r="Q16" s="20"/>
      <c r="R16" s="20"/>
      <c r="S16" s="20"/>
      <c r="T16" s="21"/>
    </row>
    <row r="17" customFormat="false" ht="12.75" hidden="false" customHeight="false" outlineLevel="0" collapsed="false">
      <c r="C17" s="1" t="e">
        <f aca="false">VLOOKUP(B8,B7,1,FALSE())</f>
        <v>#N/A</v>
      </c>
      <c r="D17" s="1" t="b">
        <f aca="false">ISERROR(C17)</f>
        <v>1</v>
      </c>
      <c r="E17" s="11" t="n">
        <v>11</v>
      </c>
      <c r="F17" s="11" t="n">
        <v>11</v>
      </c>
      <c r="G17" s="12" t="str">
        <f aca="false">IF(F17&gt;0,"X","")</f>
        <v>X</v>
      </c>
      <c r="H17" s="11" t="n">
        <f aca="true">RAND()</f>
        <v>0.0205718680706353</v>
      </c>
      <c r="I17" s="11" t="n">
        <f aca="false">IF(G17="x",$K$2-H17,"")</f>
        <v>0.222414143797498</v>
      </c>
      <c r="J17" s="13" t="n">
        <f aca="false">F17</f>
        <v>11</v>
      </c>
      <c r="K17" s="1" t="n">
        <f aca="false">IF(G17="x",1,0)</f>
        <v>1</v>
      </c>
      <c r="M17" s="17"/>
      <c r="N17" s="18" t="s">
        <v>9</v>
      </c>
      <c r="O17" s="22" t="n">
        <f aca="false">IF(K67=0,"",I68)</f>
        <v>42</v>
      </c>
      <c r="P17" s="22"/>
      <c r="Q17" s="22"/>
      <c r="R17" s="22"/>
      <c r="S17" s="22"/>
      <c r="T17" s="21"/>
    </row>
    <row r="18" customFormat="false" ht="12.75" hidden="false" customHeight="false" outlineLevel="0" collapsed="false">
      <c r="C18" s="1" t="e">
        <f aca="false">VLOOKUP(B9,B7:B8,1,FALSE())</f>
        <v>#N/A</v>
      </c>
      <c r="D18" s="1" t="b">
        <f aca="false">ISERROR(C18)</f>
        <v>1</v>
      </c>
      <c r="E18" s="11" t="n">
        <v>12</v>
      </c>
      <c r="F18" s="11" t="n">
        <v>12</v>
      </c>
      <c r="G18" s="12" t="str">
        <f aca="false">IF(F18&gt;0,"X","")</f>
        <v>X</v>
      </c>
      <c r="H18" s="11" t="n">
        <f aca="true">RAND()</f>
        <v>0.323260150769471</v>
      </c>
      <c r="I18" s="11" t="n">
        <f aca="false">IF(G18="x",$K$2-H18,"")</f>
        <v>-0.0802741389013376</v>
      </c>
      <c r="J18" s="13" t="n">
        <f aca="false">F18</f>
        <v>12</v>
      </c>
      <c r="K18" s="1" t="n">
        <f aca="false">IF(G18="x",1,0)</f>
        <v>1</v>
      </c>
      <c r="M18" s="23"/>
      <c r="N18" s="24"/>
      <c r="O18" s="24"/>
      <c r="P18" s="24"/>
      <c r="Q18" s="24"/>
      <c r="R18" s="24"/>
      <c r="S18" s="24"/>
      <c r="T18" s="25"/>
    </row>
    <row r="19" customFormat="false" ht="12.75" hidden="false" customHeight="false" outlineLevel="0" collapsed="false">
      <c r="C19" s="1" t="e">
        <f aca="false">VLOOKUP(B10,B7:B9,1,FALSE())</f>
        <v>#N/A</v>
      </c>
      <c r="D19" s="1" t="b">
        <f aca="false">ISERROR(C19)</f>
        <v>1</v>
      </c>
      <c r="E19" s="11" t="n">
        <v>13</v>
      </c>
      <c r="F19" s="11" t="n">
        <v>13</v>
      </c>
      <c r="G19" s="12" t="str">
        <f aca="false">IF(F19&gt;0,"X","")</f>
        <v>X</v>
      </c>
      <c r="H19" s="11" t="n">
        <f aca="true">RAND()</f>
        <v>0.803486572407505</v>
      </c>
      <c r="I19" s="11" t="n">
        <f aca="false">IF(G19="x",$K$2-H19,"")</f>
        <v>-0.560500560539372</v>
      </c>
      <c r="J19" s="13" t="n">
        <f aca="false">F19</f>
        <v>13</v>
      </c>
      <c r="K19" s="1" t="n">
        <f aca="false">IF(G19="x",1,0)</f>
        <v>1</v>
      </c>
    </row>
    <row r="20" customFormat="false" ht="12.75" hidden="false" customHeight="false" outlineLevel="0" collapsed="false">
      <c r="C20" s="1" t="e">
        <f aca="false">VLOOKUP(B11,B7:B10,1,FALSE())</f>
        <v>#N/A</v>
      </c>
      <c r="D20" s="1" t="b">
        <f aca="false">ISERROR(C20)</f>
        <v>1</v>
      </c>
      <c r="E20" s="11" t="n">
        <v>14</v>
      </c>
      <c r="F20" s="11" t="n">
        <v>14</v>
      </c>
      <c r="G20" s="12" t="str">
        <f aca="false">IF(F20&gt;0,"X","")</f>
        <v>X</v>
      </c>
      <c r="H20" s="11" t="n">
        <f aca="true">RAND()</f>
        <v>0.461980600705139</v>
      </c>
      <c r="I20" s="11" t="n">
        <f aca="false">IF(G20="x",$K$2-H20,"")</f>
        <v>-0.218994588837006</v>
      </c>
      <c r="J20" s="13" t="n">
        <f aca="false">F20</f>
        <v>14</v>
      </c>
      <c r="K20" s="1" t="n">
        <f aca="false">IF(G20="x",1,0)</f>
        <v>1</v>
      </c>
    </row>
    <row r="21" customFormat="false" ht="12.75" hidden="false" customHeight="false" outlineLevel="0" collapsed="false">
      <c r="C21" s="1" t="e">
        <f aca="false">VLOOKUP(B12,B7:B11,1,FALSE())</f>
        <v>#N/A</v>
      </c>
      <c r="D21" s="1" t="b">
        <f aca="false">ISERROR(C21)</f>
        <v>1</v>
      </c>
      <c r="E21" s="11" t="n">
        <v>15</v>
      </c>
      <c r="F21" s="11" t="n">
        <v>15</v>
      </c>
      <c r="G21" s="12" t="str">
        <f aca="false">IF(F21&gt;0,"X","")</f>
        <v>X</v>
      </c>
      <c r="H21" s="11" t="n">
        <f aca="true">RAND()</f>
        <v>0.57414948771748</v>
      </c>
      <c r="I21" s="11" t="n">
        <f aca="false">IF(G21="x",$K$2-H21,"")</f>
        <v>-0.331163475849347</v>
      </c>
      <c r="J21" s="13" t="n">
        <f aca="false">F21</f>
        <v>15</v>
      </c>
      <c r="K21" s="1" t="n">
        <f aca="false">IF(G21="x",1,0)</f>
        <v>1</v>
      </c>
    </row>
    <row r="22" customFormat="false" ht="12.75" hidden="false" customHeight="true" outlineLevel="0" collapsed="false">
      <c r="C22" s="1" t="e">
        <f aca="false">VLOOKUP(B13,B7:B12,1,FALSE())</f>
        <v>#N/A</v>
      </c>
      <c r="D22" s="1" t="b">
        <f aca="false">ISERROR(C22)</f>
        <v>1</v>
      </c>
      <c r="E22" s="11" t="n">
        <v>16</v>
      </c>
      <c r="F22" s="11" t="n">
        <v>16</v>
      </c>
      <c r="G22" s="12" t="str">
        <f aca="false">IF(F22&gt;0,"X","")</f>
        <v>X</v>
      </c>
      <c r="H22" s="11" t="n">
        <f aca="true">RAND()</f>
        <v>0.202158950946265</v>
      </c>
      <c r="I22" s="11" t="n">
        <f aca="false">IF(G22="x",$K$2-H22,"")</f>
        <v>0.0408270609218679</v>
      </c>
      <c r="J22" s="13" t="n">
        <f aca="false">F22</f>
        <v>16</v>
      </c>
      <c r="K22" s="1" t="n">
        <f aca="false">IF(G22="x",1,0)</f>
        <v>1</v>
      </c>
    </row>
    <row r="23" customFormat="false" ht="12.75" hidden="false" customHeight="false" outlineLevel="0" collapsed="false">
      <c r="C23" s="1" t="e">
        <f aca="false">VLOOKUP(B14,B7:B13,1,FALSE())</f>
        <v>#N/A</v>
      </c>
      <c r="D23" s="1" t="b">
        <f aca="false">ISERROR(C23)</f>
        <v>1</v>
      </c>
      <c r="E23" s="11" t="n">
        <v>17</v>
      </c>
      <c r="F23" s="11" t="n">
        <v>17</v>
      </c>
      <c r="G23" s="12" t="str">
        <f aca="false">IF(F23&gt;0,"X","")</f>
        <v>X</v>
      </c>
      <c r="H23" s="11" t="n">
        <f aca="true">RAND()</f>
        <v>0.344414821248302</v>
      </c>
      <c r="I23" s="11" t="n">
        <f aca="false">IF(G23="x",$K$2-H23,"")</f>
        <v>-0.101428809380168</v>
      </c>
      <c r="J23" s="13" t="n">
        <f aca="false">F23</f>
        <v>17</v>
      </c>
      <c r="K23" s="1" t="n">
        <f aca="false">IF(G23="x",1,0)</f>
        <v>1</v>
      </c>
    </row>
    <row r="24" customFormat="false" ht="12.75" hidden="false" customHeight="true" outlineLevel="0" collapsed="false">
      <c r="E24" s="11" t="n">
        <v>18</v>
      </c>
      <c r="F24" s="11" t="n">
        <v>18</v>
      </c>
      <c r="G24" s="12" t="str">
        <f aca="false">IF(F24&gt;0,"X","")</f>
        <v>X</v>
      </c>
      <c r="H24" s="11" t="n">
        <f aca="true">RAND()</f>
        <v>0.0331521632964132</v>
      </c>
      <c r="I24" s="11" t="n">
        <f aca="false">IF(G24="x",$K$2-H24,"")</f>
        <v>0.20983384857172</v>
      </c>
      <c r="J24" s="13" t="n">
        <f aca="false">F24</f>
        <v>18</v>
      </c>
      <c r="K24" s="1" t="n">
        <f aca="false">IF(G24="x",1,0)</f>
        <v>1</v>
      </c>
    </row>
    <row r="25" customFormat="false" ht="12.75" hidden="false" customHeight="true" outlineLevel="0" collapsed="false">
      <c r="E25" s="11" t="n">
        <v>19</v>
      </c>
      <c r="F25" s="11" t="n">
        <v>19</v>
      </c>
      <c r="G25" s="12" t="str">
        <f aca="false">IF(F25&gt;0,"X","")</f>
        <v>X</v>
      </c>
      <c r="H25" s="11" t="n">
        <f aca="true">RAND()</f>
        <v>0.651260882693076</v>
      </c>
      <c r="I25" s="11" t="n">
        <f aca="false">IF(G25="x",$K$2-H25,"")</f>
        <v>-0.408274870824943</v>
      </c>
      <c r="J25" s="13" t="n">
        <f aca="false">F25</f>
        <v>19</v>
      </c>
      <c r="K25" s="1" t="n">
        <f aca="false">IF(G25="x",1,0)</f>
        <v>1</v>
      </c>
    </row>
    <row r="26" customFormat="false" ht="12.75" hidden="false" customHeight="true" outlineLevel="0" collapsed="false">
      <c r="E26" s="11" t="n">
        <v>20</v>
      </c>
      <c r="F26" s="11" t="n">
        <v>20</v>
      </c>
      <c r="G26" s="12" t="str">
        <f aca="false">IF(F26&gt;0,"X","")</f>
        <v>X</v>
      </c>
      <c r="H26" s="11" t="n">
        <f aca="true">RAND()</f>
        <v>0.034357268463761</v>
      </c>
      <c r="I26" s="11" t="n">
        <f aca="false">IF(G26="x",$K$2-H26,"")</f>
        <v>0.208628743404372</v>
      </c>
      <c r="J26" s="13" t="n">
        <f aca="false">F26</f>
        <v>20</v>
      </c>
      <c r="K26" s="1" t="n">
        <f aca="false">IF(G26="x",1,0)</f>
        <v>1</v>
      </c>
    </row>
    <row r="27" customFormat="false" ht="12.75" hidden="false" customHeight="true" outlineLevel="0" collapsed="false">
      <c r="E27" s="11" t="n">
        <v>21</v>
      </c>
      <c r="F27" s="11" t="n">
        <v>21</v>
      </c>
      <c r="G27" s="12" t="str">
        <f aca="false">IF(F27&gt;0,"X","")</f>
        <v>X</v>
      </c>
      <c r="H27" s="11" t="n">
        <f aca="true">RAND()</f>
        <v>0.688017427600436</v>
      </c>
      <c r="I27" s="11" t="n">
        <f aca="false">IF(G27="x",$K$2-H27,"")</f>
        <v>-0.445031415732303</v>
      </c>
      <c r="J27" s="13" t="n">
        <f aca="false">F27</f>
        <v>21</v>
      </c>
      <c r="K27" s="1" t="n">
        <f aca="false">IF(G27="x",1,0)</f>
        <v>1</v>
      </c>
    </row>
    <row r="28" customFormat="false" ht="12.75" hidden="false" customHeight="true" outlineLevel="0" collapsed="false">
      <c r="E28" s="11" t="n">
        <v>22</v>
      </c>
      <c r="F28" s="11" t="n">
        <v>22</v>
      </c>
      <c r="G28" s="12" t="str">
        <f aca="false">IF(F28&gt;0,"X","")</f>
        <v>X</v>
      </c>
      <c r="H28" s="11" t="n">
        <f aca="true">RAND()</f>
        <v>0.540529900783391</v>
      </c>
      <c r="I28" s="11" t="n">
        <f aca="false">IF(G28="x",$K$2-H28,"")</f>
        <v>-0.297543888915258</v>
      </c>
      <c r="J28" s="13" t="n">
        <f aca="false">F28</f>
        <v>22</v>
      </c>
      <c r="K28" s="1" t="n">
        <f aca="false">IF(G28="x",1,0)</f>
        <v>1</v>
      </c>
    </row>
    <row r="29" customFormat="false" ht="12.75" hidden="false" customHeight="true" outlineLevel="0" collapsed="false">
      <c r="E29" s="11" t="n">
        <v>23</v>
      </c>
      <c r="F29" s="11" t="n">
        <v>23</v>
      </c>
      <c r="G29" s="12" t="str">
        <f aca="false">IF(F29&gt;0,"X","")</f>
        <v>X</v>
      </c>
      <c r="H29" s="11" t="n">
        <f aca="true">RAND()</f>
        <v>0.901049378920231</v>
      </c>
      <c r="I29" s="11" t="n">
        <f aca="false">IF(G29="x",$K$2-H29,"")</f>
        <v>-0.658063367052098</v>
      </c>
      <c r="J29" s="13" t="n">
        <f aca="false">F29</f>
        <v>23</v>
      </c>
      <c r="K29" s="1" t="n">
        <f aca="false">IF(G29="x",1,0)</f>
        <v>1</v>
      </c>
    </row>
    <row r="30" customFormat="false" ht="12.75" hidden="false" customHeight="true" outlineLevel="0" collapsed="false">
      <c r="E30" s="11" t="n">
        <v>24</v>
      </c>
      <c r="F30" s="11" t="n">
        <v>24</v>
      </c>
      <c r="G30" s="12" t="str">
        <f aca="false">IF(F30&gt;0,"X","")</f>
        <v>X</v>
      </c>
      <c r="H30" s="11" t="n">
        <f aca="true">RAND()</f>
        <v>0.641228091571482</v>
      </c>
      <c r="I30" s="11" t="n">
        <f aca="false">IF(G30="x",$K$2-H30,"")</f>
        <v>-0.398242079703349</v>
      </c>
      <c r="J30" s="13" t="n">
        <f aca="false">F30</f>
        <v>24</v>
      </c>
      <c r="K30" s="1" t="n">
        <f aca="false">IF(G30="x",1,0)</f>
        <v>1</v>
      </c>
    </row>
    <row r="31" customFormat="false" ht="12.75" hidden="false" customHeight="true" outlineLevel="0" collapsed="false">
      <c r="E31" s="11" t="n">
        <v>25</v>
      </c>
      <c r="F31" s="11" t="n">
        <v>25</v>
      </c>
      <c r="G31" s="12" t="str">
        <f aca="false">IF(F31&gt;0,"X","")</f>
        <v>X</v>
      </c>
      <c r="H31" s="11" t="n">
        <f aca="true">RAND()</f>
        <v>0.763434499821921</v>
      </c>
      <c r="I31" s="11" t="n">
        <f aca="false">IF(G31="x",$K$2-H31,"")</f>
        <v>-0.520448487953788</v>
      </c>
      <c r="J31" s="13" t="n">
        <f aca="false">F31</f>
        <v>25</v>
      </c>
      <c r="K31" s="1" t="n">
        <f aca="false">IF(G31="x",1,0)</f>
        <v>1</v>
      </c>
    </row>
    <row r="32" customFormat="false" ht="12.75" hidden="false" customHeight="true" outlineLevel="0" collapsed="false">
      <c r="E32" s="11" t="n">
        <v>26</v>
      </c>
      <c r="F32" s="11" t="n">
        <v>26</v>
      </c>
      <c r="G32" s="12" t="str">
        <f aca="false">IF(F32&gt;0,"X","")</f>
        <v>X</v>
      </c>
      <c r="H32" s="11" t="n">
        <f aca="true">RAND()</f>
        <v>0.933014962344336</v>
      </c>
      <c r="I32" s="11" t="n">
        <f aca="false">IF(G32="x",$K$2-H32,"")</f>
        <v>-0.690028950476202</v>
      </c>
      <c r="J32" s="13" t="n">
        <f aca="false">F32</f>
        <v>26</v>
      </c>
      <c r="K32" s="1" t="n">
        <f aca="false">IF(G32="x",1,0)</f>
        <v>1</v>
      </c>
    </row>
    <row r="33" customFormat="false" ht="12.75" hidden="false" customHeight="true" outlineLevel="0" collapsed="false">
      <c r="E33" s="11" t="n">
        <v>27</v>
      </c>
      <c r="F33" s="11" t="n">
        <v>27</v>
      </c>
      <c r="G33" s="12" t="str">
        <f aca="false">IF(F33&gt;0,"X","")</f>
        <v>X</v>
      </c>
      <c r="H33" s="11" t="n">
        <f aca="true">RAND()</f>
        <v>0.874599351209207</v>
      </c>
      <c r="I33" s="11" t="n">
        <f aca="false">IF(G33="x",$K$2-H33,"")</f>
        <v>-0.631613339341073</v>
      </c>
      <c r="J33" s="13" t="n">
        <f aca="false">F33</f>
        <v>27</v>
      </c>
      <c r="K33" s="1" t="n">
        <f aca="false">IF(G33="x",1,0)</f>
        <v>1</v>
      </c>
    </row>
    <row r="34" customFormat="false" ht="12.75" hidden="false" customHeight="true" outlineLevel="0" collapsed="false">
      <c r="E34" s="11" t="n">
        <v>28</v>
      </c>
      <c r="F34" s="11" t="n">
        <v>28</v>
      </c>
      <c r="G34" s="12" t="str">
        <f aca="false">IF(F34&gt;0,"X","")</f>
        <v>X</v>
      </c>
      <c r="H34" s="11" t="n">
        <f aca="true">RAND()</f>
        <v>0.866491025707926</v>
      </c>
      <c r="I34" s="11" t="n">
        <f aca="false">IF(G34="x",$K$2-H34,"")</f>
        <v>-0.623505013839793</v>
      </c>
      <c r="J34" s="13" t="n">
        <f aca="false">F34</f>
        <v>28</v>
      </c>
      <c r="K34" s="1" t="n">
        <f aca="false">IF(G34="x",1,0)</f>
        <v>1</v>
      </c>
    </row>
    <row r="35" customFormat="false" ht="12.75" hidden="false" customHeight="true" outlineLevel="0" collapsed="false">
      <c r="E35" s="11" t="n">
        <v>29</v>
      </c>
      <c r="F35" s="11" t="n">
        <v>29</v>
      </c>
      <c r="G35" s="12" t="str">
        <f aca="false">IF(F35&gt;0,"X","")</f>
        <v>X</v>
      </c>
      <c r="H35" s="11" t="n">
        <f aca="true">RAND()</f>
        <v>0.100804333366216</v>
      </c>
      <c r="I35" s="11" t="n">
        <f aca="false">IF(G35="x",$K$2-H35,"")</f>
        <v>0.142181678501917</v>
      </c>
      <c r="J35" s="13" t="n">
        <f aca="false">F35</f>
        <v>29</v>
      </c>
      <c r="K35" s="1" t="n">
        <f aca="false">IF(G35="x",1,0)</f>
        <v>1</v>
      </c>
    </row>
    <row r="36" customFormat="false" ht="12.75" hidden="false" customHeight="true" outlineLevel="0" collapsed="false">
      <c r="E36" s="11" t="n">
        <v>30</v>
      </c>
      <c r="F36" s="11" t="n">
        <v>30</v>
      </c>
      <c r="G36" s="12" t="str">
        <f aca="false">IF(F36&gt;0,"X","")</f>
        <v>X</v>
      </c>
      <c r="H36" s="11" t="n">
        <f aca="true">RAND()</f>
        <v>0.448320924296622</v>
      </c>
      <c r="I36" s="11" t="n">
        <f aca="false">IF(G36="x",$K$2-H36,"")</f>
        <v>-0.205334912428489</v>
      </c>
      <c r="J36" s="13" t="n">
        <f aca="false">F36</f>
        <v>30</v>
      </c>
      <c r="K36" s="1" t="n">
        <f aca="false">IF(G36="x",1,0)</f>
        <v>1</v>
      </c>
    </row>
    <row r="37" customFormat="false" ht="12.75" hidden="false" customHeight="true" outlineLevel="0" collapsed="false">
      <c r="E37" s="11" t="n">
        <v>31</v>
      </c>
      <c r="F37" s="11" t="n">
        <v>31</v>
      </c>
      <c r="G37" s="12" t="str">
        <f aca="false">IF(F37&gt;0,"X","")</f>
        <v>X</v>
      </c>
      <c r="H37" s="11" t="n">
        <f aca="true">RAND()</f>
        <v>0.85106996592732</v>
      </c>
      <c r="I37" s="11" t="n">
        <f aca="false">IF(G37="x",$K$2-H37,"")</f>
        <v>-0.608083954059187</v>
      </c>
      <c r="J37" s="13" t="n">
        <f aca="false">F37</f>
        <v>31</v>
      </c>
      <c r="K37" s="1" t="n">
        <f aca="false">IF(G37="x",1,0)</f>
        <v>1</v>
      </c>
    </row>
    <row r="38" customFormat="false" ht="12.75" hidden="false" customHeight="true" outlineLevel="0" collapsed="false">
      <c r="E38" s="11" t="n">
        <v>32</v>
      </c>
      <c r="F38" s="11" t="n">
        <v>32</v>
      </c>
      <c r="G38" s="12" t="str">
        <f aca="false">IF(F38&gt;0,"X","")</f>
        <v>X</v>
      </c>
      <c r="H38" s="11" t="n">
        <f aca="true">RAND()</f>
        <v>0.960127722733851</v>
      </c>
      <c r="I38" s="11" t="n">
        <f aca="false">IF(G38="x",$K$2-H38,"")</f>
        <v>-0.717141710865718</v>
      </c>
      <c r="J38" s="13" t="n">
        <f aca="false">F38</f>
        <v>32</v>
      </c>
      <c r="K38" s="1" t="n">
        <f aca="false">IF(G38="x",1,0)</f>
        <v>1</v>
      </c>
    </row>
    <row r="39" customFormat="false" ht="12.75" hidden="false" customHeight="true" outlineLevel="0" collapsed="false">
      <c r="E39" s="11" t="n">
        <v>33</v>
      </c>
      <c r="F39" s="11" t="n">
        <v>33</v>
      </c>
      <c r="G39" s="12" t="str">
        <f aca="false">IF(F39&gt;0,"X","")</f>
        <v>X</v>
      </c>
      <c r="H39" s="11" t="n">
        <f aca="true">RAND()</f>
        <v>0.955745505668075</v>
      </c>
      <c r="I39" s="11" t="n">
        <f aca="false">IF(G39="x",$K$2-H39,"")</f>
        <v>-0.712759493799942</v>
      </c>
      <c r="J39" s="13" t="n">
        <f aca="false">F39</f>
        <v>33</v>
      </c>
      <c r="K39" s="1" t="n">
        <f aca="false">IF(G39="x",1,0)</f>
        <v>1</v>
      </c>
    </row>
    <row r="40" customFormat="false" ht="12.75" hidden="false" customHeight="true" outlineLevel="0" collapsed="false">
      <c r="E40" s="11" t="n">
        <v>34</v>
      </c>
      <c r="F40" s="11" t="n">
        <v>34</v>
      </c>
      <c r="G40" s="12" t="str">
        <f aca="false">IF(F40&gt;0,"X","")</f>
        <v>X</v>
      </c>
      <c r="H40" s="11" t="n">
        <f aca="true">RAND()</f>
        <v>0.329388343486193</v>
      </c>
      <c r="I40" s="11" t="n">
        <f aca="false">IF(G40="x",$K$2-H40,"")</f>
        <v>-0.0864023316180603</v>
      </c>
      <c r="J40" s="13" t="n">
        <f aca="false">F40</f>
        <v>34</v>
      </c>
      <c r="K40" s="1" t="n">
        <f aca="false">IF(G40="x",1,0)</f>
        <v>1</v>
      </c>
    </row>
    <row r="41" customFormat="false" ht="12.75" hidden="false" customHeight="true" outlineLevel="0" collapsed="false">
      <c r="E41" s="11" t="n">
        <v>35</v>
      </c>
      <c r="F41" s="11" t="n">
        <v>35</v>
      </c>
      <c r="G41" s="12" t="str">
        <f aca="false">IF(F41&gt;0,"X","")</f>
        <v>X</v>
      </c>
      <c r="H41" s="11" t="n">
        <f aca="true">RAND()</f>
        <v>0.738548713462574</v>
      </c>
      <c r="I41" s="11" t="n">
        <f aca="false">IF(G41="x",$K$2-H41,"")</f>
        <v>-0.495562701594441</v>
      </c>
      <c r="J41" s="13" t="n">
        <f aca="false">F41</f>
        <v>35</v>
      </c>
      <c r="K41" s="1" t="n">
        <f aca="false">IF(G41="x",1,0)</f>
        <v>1</v>
      </c>
    </row>
    <row r="42" customFormat="false" ht="12.75" hidden="false" customHeight="true" outlineLevel="0" collapsed="false">
      <c r="E42" s="11" t="n">
        <v>36</v>
      </c>
      <c r="F42" s="11" t="n">
        <v>36</v>
      </c>
      <c r="G42" s="12" t="str">
        <f aca="false">IF(F42&gt;0,"X","")</f>
        <v>X</v>
      </c>
      <c r="H42" s="11" t="n">
        <f aca="true">RAND()</f>
        <v>0.383242272129681</v>
      </c>
      <c r="I42" s="11" t="n">
        <f aca="false">IF(G42="x",$K$2-H42,"")</f>
        <v>-0.140256260261548</v>
      </c>
      <c r="J42" s="13" t="n">
        <f aca="false">F42</f>
        <v>36</v>
      </c>
      <c r="K42" s="1" t="n">
        <f aca="false">IF(G42="x",1,0)</f>
        <v>1</v>
      </c>
    </row>
    <row r="43" customFormat="false" ht="12.75" hidden="false" customHeight="false" outlineLevel="0" collapsed="false">
      <c r="E43" s="11" t="n">
        <v>37</v>
      </c>
      <c r="F43" s="11" t="n">
        <v>37</v>
      </c>
      <c r="G43" s="12" t="str">
        <f aca="false">IF(F43&gt;0,"X","")</f>
        <v>X</v>
      </c>
      <c r="H43" s="11" t="n">
        <f aca="true">RAND()</f>
        <v>0.0769735810942075</v>
      </c>
      <c r="I43" s="11" t="n">
        <f aca="false">IF(G43="x",$K$2-H43,"")</f>
        <v>0.166012430773926</v>
      </c>
      <c r="J43" s="13" t="n">
        <f aca="false">F43</f>
        <v>37</v>
      </c>
      <c r="K43" s="1" t="n">
        <f aca="false">IF(G43="x",1,0)</f>
        <v>1</v>
      </c>
    </row>
    <row r="44" customFormat="false" ht="12.75" hidden="false" customHeight="false" outlineLevel="0" collapsed="false">
      <c r="E44" s="11" t="n">
        <v>38</v>
      </c>
      <c r="F44" s="11" t="n">
        <v>38</v>
      </c>
      <c r="G44" s="12" t="str">
        <f aca="false">IF(F44&gt;0,"X","")</f>
        <v>X</v>
      </c>
      <c r="H44" s="11" t="n">
        <f aca="true">RAND()</f>
        <v>0.559495504956467</v>
      </c>
      <c r="I44" s="11" t="n">
        <f aca="false">IF(G44="x",$K$2-H44,"")</f>
        <v>-0.316509493088334</v>
      </c>
      <c r="J44" s="13" t="n">
        <f aca="false">F44</f>
        <v>38</v>
      </c>
      <c r="K44" s="1" t="n">
        <f aca="false">IF(G44="x",1,0)</f>
        <v>1</v>
      </c>
    </row>
    <row r="45" customFormat="false" ht="12.75" hidden="false" customHeight="false" outlineLevel="0" collapsed="false">
      <c r="E45" s="11" t="n">
        <v>39</v>
      </c>
      <c r="F45" s="11" t="n">
        <v>39</v>
      </c>
      <c r="G45" s="12" t="str">
        <f aca="false">IF(F45&gt;0,"X","")</f>
        <v>X</v>
      </c>
      <c r="H45" s="11" t="n">
        <f aca="true">RAND()</f>
        <v>0.298914568024272</v>
      </c>
      <c r="I45" s="11" t="n">
        <f aca="false">IF(G45="x",$K$2-H45,"")</f>
        <v>-0.0559285561561387</v>
      </c>
      <c r="J45" s="13" t="n">
        <f aca="false">F45</f>
        <v>39</v>
      </c>
      <c r="K45" s="1" t="n">
        <f aca="false">IF(G45="x",1,0)</f>
        <v>1</v>
      </c>
    </row>
    <row r="46" customFormat="false" ht="12.75" hidden="false" customHeight="false" outlineLevel="0" collapsed="false">
      <c r="E46" s="11" t="n">
        <v>40</v>
      </c>
      <c r="F46" s="11" t="n">
        <v>40</v>
      </c>
      <c r="G46" s="12" t="str">
        <f aca="false">IF(F46&gt;0,"X","")</f>
        <v>X</v>
      </c>
      <c r="H46" s="11" t="n">
        <f aca="true">RAND()</f>
        <v>0.869522544524865</v>
      </c>
      <c r="I46" s="11" t="n">
        <f aca="false">IF(G46="x",$K$2-H46,"")</f>
        <v>-0.626536532656732</v>
      </c>
      <c r="J46" s="13" t="n">
        <f aca="false">F46</f>
        <v>40</v>
      </c>
      <c r="K46" s="1" t="n">
        <f aca="false">IF(G46="x",1,0)</f>
        <v>1</v>
      </c>
    </row>
    <row r="47" customFormat="false" ht="12.75" hidden="false" customHeight="true" outlineLevel="0" collapsed="false">
      <c r="E47" s="11" t="n">
        <v>41</v>
      </c>
      <c r="F47" s="11" t="n">
        <v>41</v>
      </c>
      <c r="G47" s="12" t="str">
        <f aca="false">IF(F47&gt;0,"X","")</f>
        <v>X</v>
      </c>
      <c r="H47" s="11" t="n">
        <f aca="true">RAND()</f>
        <v>0.800957283619862</v>
      </c>
      <c r="I47" s="11" t="n">
        <f aca="false">IF(G47="x",$K$2-H47,"")</f>
        <v>-0.557971271751729</v>
      </c>
      <c r="J47" s="13" t="n">
        <f aca="false">F47</f>
        <v>41</v>
      </c>
      <c r="K47" s="1" t="n">
        <f aca="false">IF(G47="x",1,0)</f>
        <v>1</v>
      </c>
    </row>
    <row r="48" customFormat="false" ht="12.75" hidden="false" customHeight="false" outlineLevel="0" collapsed="false">
      <c r="E48" s="11" t="n">
        <v>42</v>
      </c>
      <c r="F48" s="11" t="n">
        <v>42</v>
      </c>
      <c r="G48" s="12" t="str">
        <f aca="false">IF(F48&gt;0,"X","")</f>
        <v>X</v>
      </c>
      <c r="H48" s="11" t="n">
        <f aca="true">RAND()</f>
        <v>0.972475597006518</v>
      </c>
      <c r="I48" s="11" t="n">
        <f aca="false">IF(G48="x",$K$2-H48,"")</f>
        <v>-0.729489585138385</v>
      </c>
      <c r="J48" s="13" t="n">
        <f aca="false">F48</f>
        <v>42</v>
      </c>
      <c r="K48" s="1" t="n">
        <f aca="false">IF(G48="x",1,0)</f>
        <v>1</v>
      </c>
    </row>
    <row r="49" customFormat="false" ht="12.75" hidden="false" customHeight="false" outlineLevel="0" collapsed="false">
      <c r="E49" s="11" t="n">
        <v>43</v>
      </c>
      <c r="F49" s="11" t="n">
        <v>43</v>
      </c>
      <c r="G49" s="12" t="str">
        <f aca="false">IF(F49&gt;0,"X","")</f>
        <v>X</v>
      </c>
      <c r="H49" s="11" t="n">
        <f aca="true">RAND()</f>
        <v>0.271431578583576</v>
      </c>
      <c r="I49" s="11" t="n">
        <f aca="false">IF(G49="x",$K$2-H49,"")</f>
        <v>-0.0284455667154425</v>
      </c>
      <c r="J49" s="13" t="n">
        <f aca="false">F49</f>
        <v>43</v>
      </c>
      <c r="K49" s="1" t="n">
        <f aca="false">IF(G49="x",1,0)</f>
        <v>1</v>
      </c>
    </row>
    <row r="50" customFormat="false" ht="12.75" hidden="false" customHeight="false" outlineLevel="0" collapsed="false">
      <c r="E50" s="11" t="n">
        <v>44</v>
      </c>
      <c r="F50" s="11" t="n">
        <v>44</v>
      </c>
      <c r="G50" s="12" t="str">
        <f aca="false">IF(F50&gt;0,"X","")</f>
        <v>X</v>
      </c>
      <c r="H50" s="11" t="n">
        <f aca="true">RAND()</f>
        <v>0.042108100903714</v>
      </c>
      <c r="I50" s="11" t="n">
        <f aca="false">IF(G50="x",$K$2-H50,"")</f>
        <v>0.200877910964419</v>
      </c>
      <c r="J50" s="13" t="n">
        <f aca="false">F50</f>
        <v>44</v>
      </c>
      <c r="K50" s="1" t="n">
        <f aca="false">IF(G50="x",1,0)</f>
        <v>1</v>
      </c>
    </row>
    <row r="51" customFormat="false" ht="12.75" hidden="false" customHeight="false" outlineLevel="0" collapsed="false">
      <c r="E51" s="11" t="n">
        <v>45</v>
      </c>
      <c r="F51" s="11" t="n">
        <v>45</v>
      </c>
      <c r="G51" s="12" t="str">
        <f aca="false">IF(F51&gt;0,"X","")</f>
        <v>X</v>
      </c>
      <c r="H51" s="11" t="n">
        <f aca="true">RAND()</f>
        <v>0.837456870067765</v>
      </c>
      <c r="I51" s="11" t="n">
        <f aca="false">IF(G51="x",$K$2-H51,"")</f>
        <v>-0.594470858199632</v>
      </c>
      <c r="J51" s="13" t="n">
        <f aca="false">F51</f>
        <v>45</v>
      </c>
      <c r="K51" s="1" t="n">
        <f aca="false">IF(G51="x",1,0)</f>
        <v>1</v>
      </c>
    </row>
    <row r="52" customFormat="false" ht="12.75" hidden="false" customHeight="false" outlineLevel="0" collapsed="false">
      <c r="E52" s="11" t="n">
        <v>46</v>
      </c>
      <c r="F52" s="11" t="n">
        <v>46</v>
      </c>
      <c r="G52" s="12" t="str">
        <f aca="false">IF(F52&gt;0,"X","")</f>
        <v>X</v>
      </c>
      <c r="H52" s="11" t="n">
        <f aca="true">RAND()</f>
        <v>0.107166021560718</v>
      </c>
      <c r="I52" s="11" t="n">
        <f aca="false">IF(G52="x",$K$2-H52,"")</f>
        <v>0.135819990307415</v>
      </c>
      <c r="J52" s="13" t="n">
        <f aca="false">F52</f>
        <v>46</v>
      </c>
      <c r="K52" s="1" t="n">
        <f aca="false">IF(G52="x",1,0)</f>
        <v>1</v>
      </c>
    </row>
    <row r="53" customFormat="false" ht="12.75" hidden="false" customHeight="false" outlineLevel="0" collapsed="false">
      <c r="E53" s="11" t="n">
        <v>47</v>
      </c>
      <c r="F53" s="11" t="n">
        <v>47</v>
      </c>
      <c r="G53" s="12" t="str">
        <f aca="false">IF(F53&gt;0,"X","")</f>
        <v>X</v>
      </c>
      <c r="H53" s="11" t="n">
        <f aca="true">RAND()</f>
        <v>0.367009383092192</v>
      </c>
      <c r="I53" s="11" t="n">
        <f aca="false">IF(G53="x",$K$2-H53,"")</f>
        <v>-0.124023371224059</v>
      </c>
      <c r="J53" s="13" t="n">
        <f aca="false">F53</f>
        <v>47</v>
      </c>
      <c r="K53" s="1" t="n">
        <f aca="false">IF(G53="x",1,0)</f>
        <v>1</v>
      </c>
    </row>
    <row r="54" customFormat="false" ht="12.75" hidden="false" customHeight="false" outlineLevel="0" collapsed="false">
      <c r="E54" s="11" t="n">
        <v>48</v>
      </c>
      <c r="F54" s="11" t="n">
        <v>48</v>
      </c>
      <c r="G54" s="12" t="str">
        <f aca="false">IF(F54&gt;0,"X","")</f>
        <v>X</v>
      </c>
      <c r="H54" s="11" t="n">
        <f aca="true">RAND()</f>
        <v>0.950468186242268</v>
      </c>
      <c r="I54" s="11" t="n">
        <f aca="false">IF(G54="x",$K$2-H54,"")</f>
        <v>-0.707482174374135</v>
      </c>
      <c r="J54" s="13" t="n">
        <f aca="false">F54</f>
        <v>48</v>
      </c>
      <c r="K54" s="1" t="n">
        <f aca="false">IF(G54="x",1,0)</f>
        <v>1</v>
      </c>
    </row>
    <row r="55" customFormat="false" ht="12.75" hidden="false" customHeight="false" outlineLevel="0" collapsed="false">
      <c r="E55" s="11" t="n">
        <v>49</v>
      </c>
      <c r="F55" s="11" t="n">
        <v>49</v>
      </c>
      <c r="G55" s="12" t="str">
        <f aca="false">IF(F55&gt;0,"X","")</f>
        <v>X</v>
      </c>
      <c r="H55" s="11" t="n">
        <f aca="true">RAND()</f>
        <v>0.417222488062307</v>
      </c>
      <c r="I55" s="11" t="n">
        <f aca="false">IF(G55="x",$K$2-H55,"")</f>
        <v>-0.174236476194174</v>
      </c>
      <c r="J55" s="13" t="n">
        <f aca="false">F55</f>
        <v>49</v>
      </c>
      <c r="K55" s="1" t="n">
        <f aca="false">IF(G55="x",1,0)</f>
        <v>1</v>
      </c>
    </row>
    <row r="56" customFormat="false" ht="12.75" hidden="false" customHeight="false" outlineLevel="0" collapsed="false">
      <c r="E56" s="11" t="n">
        <v>50</v>
      </c>
      <c r="F56" s="11" t="n">
        <v>50</v>
      </c>
      <c r="G56" s="12" t="str">
        <f aca="false">IF(F56&gt;0,"X","")</f>
        <v>X</v>
      </c>
      <c r="H56" s="11" t="n">
        <f aca="true">RAND()</f>
        <v>0.961625146111512</v>
      </c>
      <c r="I56" s="11" t="n">
        <f aca="false">IF(G56="x",$K$2-H56,"")</f>
        <v>-0.718639134243379</v>
      </c>
      <c r="J56" s="26" t="n">
        <f aca="false">F56</f>
        <v>50</v>
      </c>
      <c r="K56" s="1" t="n">
        <f aca="false">IF(G56="x",1,0)</f>
        <v>1</v>
      </c>
    </row>
    <row r="57" customFormat="false" ht="12.75" hidden="false" customHeight="false" outlineLevel="0" collapsed="false">
      <c r="E57" s="11" t="n">
        <v>51</v>
      </c>
      <c r="F57" s="11" t="n">
        <v>51</v>
      </c>
      <c r="G57" s="12" t="str">
        <f aca="false">IF(F57&gt;0,"X","")</f>
        <v>X</v>
      </c>
      <c r="H57" s="11" t="n">
        <f aca="true">RAND()</f>
        <v>0.55505121791512</v>
      </c>
      <c r="I57" s="11" t="n">
        <f aca="false">IF(G57="x",$K$2-H57,"")</f>
        <v>-0.312065206046987</v>
      </c>
      <c r="J57" s="26" t="n">
        <f aca="false">F57</f>
        <v>51</v>
      </c>
      <c r="K57" s="1" t="n">
        <f aca="false">IF(G57="x",1,0)</f>
        <v>1</v>
      </c>
    </row>
    <row r="58" customFormat="false" ht="12.75" hidden="false" customHeight="false" outlineLevel="0" collapsed="false">
      <c r="E58" s="11" t="n">
        <v>52</v>
      </c>
      <c r="F58" s="11" t="n">
        <v>52</v>
      </c>
      <c r="G58" s="12" t="str">
        <f aca="false">IF(F58&gt;0,"X","")</f>
        <v>X</v>
      </c>
      <c r="H58" s="11" t="n">
        <f aca="true">RAND()</f>
        <v>0.604311283856918</v>
      </c>
      <c r="I58" s="11" t="n">
        <f aca="false">IF(G58="x",$K$2-H58,"")</f>
        <v>-0.361325271988785</v>
      </c>
      <c r="J58" s="26" t="n">
        <f aca="false">F58</f>
        <v>52</v>
      </c>
      <c r="K58" s="1" t="n">
        <f aca="false">IF(G58="x",1,0)</f>
        <v>1</v>
      </c>
    </row>
    <row r="59" customFormat="false" ht="12.75" hidden="false" customHeight="false" outlineLevel="0" collapsed="false">
      <c r="E59" s="11" t="n">
        <v>53</v>
      </c>
      <c r="F59" s="11" t="n">
        <v>53</v>
      </c>
      <c r="G59" s="12" t="str">
        <f aca="false">IF(F59&gt;0,"X","")</f>
        <v>X</v>
      </c>
      <c r="H59" s="11" t="n">
        <f aca="true">RAND()</f>
        <v>0.868213166154488</v>
      </c>
      <c r="I59" s="11" t="n">
        <f aca="false">IF(G59="x",$K$2-H59,"")</f>
        <v>-0.625227154286355</v>
      </c>
      <c r="J59" s="26" t="n">
        <f aca="false">F59</f>
        <v>53</v>
      </c>
      <c r="K59" s="1" t="n">
        <f aca="false">IF(G59="x",1,0)</f>
        <v>1</v>
      </c>
    </row>
    <row r="60" customFormat="false" ht="12.75" hidden="false" customHeight="false" outlineLevel="0" collapsed="false">
      <c r="E60" s="11" t="n">
        <v>54</v>
      </c>
      <c r="F60" s="11" t="n">
        <v>54</v>
      </c>
      <c r="G60" s="12" t="str">
        <f aca="false">IF(F60&gt;0,"X","")</f>
        <v>X</v>
      </c>
      <c r="H60" s="11" t="n">
        <f aca="true">RAND()</f>
        <v>0.193835230615071</v>
      </c>
      <c r="I60" s="11" t="n">
        <f aca="false">IF(G60="x",$K$2-H60,"")</f>
        <v>0.0491507812530623</v>
      </c>
      <c r="J60" s="26" t="n">
        <f aca="false">F60</f>
        <v>54</v>
      </c>
      <c r="K60" s="1" t="n">
        <f aca="false">IF(G60="x",1,0)</f>
        <v>1</v>
      </c>
    </row>
    <row r="61" customFormat="false" ht="12.75" hidden="false" customHeight="false" outlineLevel="0" collapsed="false">
      <c r="E61" s="11" t="n">
        <v>55</v>
      </c>
      <c r="F61" s="11" t="n">
        <v>55</v>
      </c>
      <c r="G61" s="12" t="str">
        <f aca="false">IF(F61&gt;0,"X","")</f>
        <v>X</v>
      </c>
      <c r="H61" s="11" t="n">
        <f aca="true">RAND()</f>
        <v>0.596776083325275</v>
      </c>
      <c r="I61" s="11" t="n">
        <f aca="false">IF(G61="x",$K$2-H61,"")</f>
        <v>-0.353790071457142</v>
      </c>
      <c r="J61" s="26" t="n">
        <f aca="false">F61</f>
        <v>55</v>
      </c>
      <c r="K61" s="1" t="n">
        <f aca="false">IF(G61="x",1,0)</f>
        <v>1</v>
      </c>
    </row>
    <row r="62" customFormat="false" ht="12.75" hidden="false" customHeight="false" outlineLevel="0" collapsed="false">
      <c r="E62" s="11" t="n">
        <v>56</v>
      </c>
      <c r="F62" s="11" t="n">
        <v>56</v>
      </c>
      <c r="G62" s="12" t="str">
        <f aca="false">IF(F62&gt;0,"X","")</f>
        <v>X</v>
      </c>
      <c r="H62" s="11" t="n">
        <f aca="true">RAND()</f>
        <v>0.0357342669004526</v>
      </c>
      <c r="I62" s="11" t="n">
        <f aca="false">IF(G62="x",$K$2-H62,"")</f>
        <v>0.207251744967681</v>
      </c>
      <c r="J62" s="26" t="n">
        <f aca="false">F62</f>
        <v>56</v>
      </c>
      <c r="K62" s="1" t="n">
        <f aca="false">IF(G62="x",1,0)</f>
        <v>1</v>
      </c>
    </row>
    <row r="63" customFormat="false" ht="12.75" hidden="false" customHeight="false" outlineLevel="0" collapsed="false">
      <c r="E63" s="11" t="n">
        <v>57</v>
      </c>
      <c r="F63" s="11" t="n">
        <v>57</v>
      </c>
      <c r="G63" s="12" t="str">
        <f aca="false">IF(F63&gt;0,"X","")</f>
        <v>X</v>
      </c>
      <c r="H63" s="11" t="n">
        <f aca="true">RAND()</f>
        <v>0.772162890359705</v>
      </c>
      <c r="I63" s="11" t="n">
        <f aca="false">IF(G63="x",$K$2-H63,"")</f>
        <v>-0.529176878491572</v>
      </c>
      <c r="J63" s="26" t="n">
        <f aca="false">F63</f>
        <v>57</v>
      </c>
      <c r="K63" s="1" t="n">
        <f aca="false">IF(G63="x",1,0)</f>
        <v>1</v>
      </c>
    </row>
    <row r="64" customFormat="false" ht="12.75" hidden="false" customHeight="false" outlineLevel="0" collapsed="false">
      <c r="E64" s="11" t="n">
        <v>58</v>
      </c>
      <c r="F64" s="11" t="n">
        <v>58</v>
      </c>
      <c r="G64" s="12" t="str">
        <f aca="false">IF(F64&gt;0,"X","")</f>
        <v>X</v>
      </c>
      <c r="H64" s="11" t="n">
        <f aca="true">RAND()</f>
        <v>0.90423904746482</v>
      </c>
      <c r="I64" s="11" t="n">
        <f aca="false">IF(G64="x",$K$2-H64,"")</f>
        <v>-0.661253035596687</v>
      </c>
      <c r="J64" s="26" t="n">
        <f aca="false">F64</f>
        <v>58</v>
      </c>
      <c r="K64" s="1" t="n">
        <f aca="false">IF(G64="x",1,0)</f>
        <v>1</v>
      </c>
    </row>
    <row r="65" customFormat="false" ht="12.75" hidden="false" customHeight="false" outlineLevel="0" collapsed="false">
      <c r="E65" s="11" t="n">
        <v>59</v>
      </c>
      <c r="F65" s="11" t="n">
        <v>59</v>
      </c>
      <c r="G65" s="12" t="str">
        <f aca="false">IF(F65&gt;0,"X","")</f>
        <v>X</v>
      </c>
      <c r="H65" s="11" t="n">
        <f aca="true">RAND()</f>
        <v>0.942299743934313</v>
      </c>
      <c r="I65" s="11" t="n">
        <f aca="false">IF(G65="x",$K$2-H65,"")</f>
        <v>-0.699313732066179</v>
      </c>
      <c r="J65" s="26" t="n">
        <f aca="false">F65</f>
        <v>59</v>
      </c>
      <c r="K65" s="1" t="n">
        <f aca="false">IF(G65="x",1,0)</f>
        <v>1</v>
      </c>
    </row>
    <row r="66" customFormat="false" ht="12.75" hidden="false" customHeight="false" outlineLevel="0" collapsed="false">
      <c r="E66" s="11" t="n">
        <v>60</v>
      </c>
      <c r="F66" s="11" t="n">
        <v>60</v>
      </c>
      <c r="G66" s="12" t="str">
        <f aca="false">IF(F66&gt;0,"X","")</f>
        <v>X</v>
      </c>
      <c r="H66" s="11" t="n">
        <f aca="true">RAND()</f>
        <v>0.879887123632487</v>
      </c>
      <c r="I66" s="11" t="n">
        <f aca="false">IF(G66="x",$K$2-H66,"")</f>
        <v>-0.636901111764354</v>
      </c>
      <c r="J66" s="26" t="n">
        <f aca="false">F66</f>
        <v>60</v>
      </c>
      <c r="K66" s="1" t="n">
        <f aca="false">IF(G66="x",1,0)</f>
        <v>1</v>
      </c>
    </row>
    <row r="67" customFormat="false" ht="12.75" hidden="true" customHeight="true" outlineLevel="0" collapsed="false">
      <c r="E67" s="7" t="s">
        <v>10</v>
      </c>
      <c r="F67" s="7"/>
      <c r="G67" s="7"/>
      <c r="H67" s="7"/>
      <c r="I67" s="27" t="n">
        <f aca="false">MIN(I7:I66)</f>
        <v>-0.729489585138385</v>
      </c>
      <c r="J67" s="27"/>
      <c r="K67" s="1" t="n">
        <f aca="false">SUM(K7:K56)</f>
        <v>50</v>
      </c>
    </row>
    <row r="68" customFormat="false" ht="12.75" hidden="true" customHeight="true" outlineLevel="0" collapsed="false">
      <c r="I68" s="28" t="n">
        <f aca="false">VLOOKUP(I67,$I$7:$J$66,2,FALSE())</f>
        <v>42</v>
      </c>
    </row>
  </sheetData>
  <sheetProtection sheet="true" formatCells="false" formatColumns="false"/>
  <mergeCells count="2">
    <mergeCell ref="E67:H67"/>
    <mergeCell ref="I67:J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31.56"/>
    <col collapsed="false" customWidth="true" hidden="false" outlineLevel="0" max="11" min="4" style="1" width="6.7"/>
    <col collapsed="false" customWidth="true" hidden="false" outlineLevel="0" max="12" min="12" style="1" width="12.56"/>
    <col collapsed="false" customWidth="true" hidden="false" outlineLevel="0" max="13" min="13" style="1" width="13.28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16" min="16" style="1" width="9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9.5" hidden="false" customHeight="false" outlineLevel="0" collapsed="false">
      <c r="B3" s="29"/>
      <c r="C3" s="30" t="s">
        <v>11</v>
      </c>
      <c r="D3" s="31"/>
      <c r="E3" s="32"/>
      <c r="F3" s="32"/>
      <c r="G3" s="32"/>
      <c r="H3" s="32"/>
      <c r="I3" s="32"/>
      <c r="J3" s="32"/>
      <c r="K3" s="32"/>
      <c r="L3" s="29"/>
    </row>
    <row r="4" customFormat="false" ht="19.5" hidden="false" customHeight="false" outlineLevel="0" collapsed="false">
      <c r="B4" s="29"/>
      <c r="C4" s="30"/>
      <c r="D4" s="33"/>
      <c r="E4" s="29"/>
      <c r="F4" s="29"/>
      <c r="G4" s="29"/>
      <c r="H4" s="29"/>
      <c r="I4" s="29"/>
      <c r="J4" s="29"/>
      <c r="K4" s="29"/>
      <c r="L4" s="29"/>
    </row>
    <row r="5" customFormat="false" ht="19.5" hidden="false" customHeight="false" outlineLevel="0" collapsed="false">
      <c r="B5" s="29"/>
      <c r="C5" s="30" t="s">
        <v>12</v>
      </c>
      <c r="D5" s="34" t="str">
        <f aca="false">IF(OR($D$3=0,$D$3="Defina a quantidade de dezenas"),"",BASE!D7)</f>
        <v/>
      </c>
      <c r="E5" s="34" t="str">
        <f aca="false">IF(OR($D$3=0,$D$3="Defina a quantidade de dezenas"),"",BASE!D8)</f>
        <v/>
      </c>
      <c r="F5" s="34" t="str">
        <f aca="false">IF(OR($D$3=0,$D$3="Defina a quantidade de dezenas"),"",BASE!D9)</f>
        <v/>
      </c>
      <c r="G5" s="34" t="str">
        <f aca="false">IF(OR($D$3=0,$D$3="Defina a quantidade de dezenas"),"",BASE!D10)</f>
        <v/>
      </c>
      <c r="H5" s="34" t="str">
        <f aca="false">IF(OR($D$3=0,$D$3="Defina a quantidade de dezenas"),"",BASE!D11)</f>
        <v/>
      </c>
      <c r="I5" s="34" t="str">
        <f aca="false">IF(OR($D$3=0,$D$3="Defina a quantidade de dezenas"),"",BASE!D12)</f>
        <v/>
      </c>
      <c r="J5" s="34" t="str">
        <f aca="false">IF(OR($D$3=0,$D$3="Defina a quantidade de dezenas"),"",BASE!D13)</f>
        <v/>
      </c>
      <c r="K5" s="34" t="str">
        <f aca="false">IF(OR($D$3=0,$D$3="Defina a quantidade de dezenas"),"",BASE!D14)</f>
        <v/>
      </c>
      <c r="L5" s="29"/>
    </row>
    <row r="6" customFormat="false" ht="13.5" hidden="false" customHeight="fals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8" customFormat="false" ht="12.75" hidden="true" customHeight="false" outlineLevel="0" collapsed="false">
      <c r="E8" s="35" t="e">
        <f aca="false">$D$5-E5</f>
        <v>#VALUE!</v>
      </c>
      <c r="F8" s="35" t="e">
        <f aca="false">$D$5-F5</f>
        <v>#VALUE!</v>
      </c>
      <c r="G8" s="35" t="e">
        <f aca="false">$D$5-G5</f>
        <v>#VALUE!</v>
      </c>
      <c r="H8" s="35" t="e">
        <f aca="false">$D$5-H5</f>
        <v>#VALUE!</v>
      </c>
      <c r="I8" s="35" t="e">
        <f aca="false">$D$5-I5</f>
        <v>#VALUE!</v>
      </c>
      <c r="J8" s="35" t="e">
        <f aca="false">$D$5-J5</f>
        <v>#VALUE!</v>
      </c>
      <c r="K8" s="35" t="e">
        <f aca="false">$D$5-K5</f>
        <v>#VALUE!</v>
      </c>
      <c r="L8" s="35" t="n">
        <f aca="false">IF(M17=TRUE(),0,L17)</f>
        <v>0</v>
      </c>
      <c r="M8" s="35" t="n">
        <f aca="false">IF(O17=TRUE(),0,N17)</f>
        <v>0</v>
      </c>
      <c r="N8" s="35" t="n">
        <f aca="false">IF(Q17=TRUE(),0,P17)</f>
        <v>0</v>
      </c>
    </row>
    <row r="9" customFormat="false" ht="12.75" hidden="true" customHeight="false" outlineLevel="0" collapsed="false">
      <c r="F9" s="35" t="e">
        <f aca="false">$E$5-F5</f>
        <v>#VALUE!</v>
      </c>
      <c r="G9" s="35" t="e">
        <f aca="false">$E$5-G5</f>
        <v>#VALUE!</v>
      </c>
      <c r="H9" s="35" t="e">
        <f aca="false">$E$5-H5</f>
        <v>#VALUE!</v>
      </c>
      <c r="I9" s="35" t="e">
        <f aca="false">$E$5-I5</f>
        <v>#VALUE!</v>
      </c>
      <c r="J9" s="35" t="e">
        <f aca="false">$E$5-J5</f>
        <v>#VALUE!</v>
      </c>
      <c r="K9" s="35" t="e">
        <f aca="false">$E$5-K5</f>
        <v>#VALUE!</v>
      </c>
      <c r="L9" s="35" t="n">
        <f aca="false">IF(M18=TRUE(),0,L18)</f>
        <v>0</v>
      </c>
      <c r="M9" s="35" t="n">
        <f aca="false">IF(O18=TRUE(),0,N18)</f>
        <v>0</v>
      </c>
      <c r="N9" s="35" t="n">
        <f aca="false">IF(Q18=TRUE(),0,P18)</f>
        <v>0</v>
      </c>
    </row>
    <row r="10" customFormat="false" ht="12.75" hidden="true" customHeight="false" outlineLevel="0" collapsed="false">
      <c r="G10" s="35" t="e">
        <f aca="false">$F$5-G5</f>
        <v>#VALUE!</v>
      </c>
      <c r="H10" s="35" t="e">
        <f aca="false">$F$5-H5</f>
        <v>#VALUE!</v>
      </c>
      <c r="I10" s="35" t="e">
        <f aca="false">$F$5-I5</f>
        <v>#VALUE!</v>
      </c>
      <c r="J10" s="35" t="e">
        <f aca="false">$F$5-J5</f>
        <v>#VALUE!</v>
      </c>
      <c r="K10" s="35" t="e">
        <f aca="false">$F$5-K5</f>
        <v>#VALUE!</v>
      </c>
      <c r="L10" s="35" t="n">
        <f aca="false">IF(M19=TRUE(),0,L19)</f>
        <v>0</v>
      </c>
      <c r="M10" s="35" t="n">
        <f aca="false">IF(O19=TRUE(),0,N19)</f>
        <v>0</v>
      </c>
      <c r="N10" s="35" t="n">
        <f aca="false">IF(Q19=TRUE(),0,P19)</f>
        <v>0</v>
      </c>
    </row>
    <row r="11" customFormat="false" ht="12.75" hidden="true" customHeight="false" outlineLevel="0" collapsed="false">
      <c r="H11" s="35" t="e">
        <f aca="false">$G$5-H5</f>
        <v>#VALUE!</v>
      </c>
      <c r="I11" s="35" t="e">
        <f aca="false">$G$5-I5</f>
        <v>#VALUE!</v>
      </c>
      <c r="J11" s="35" t="e">
        <f aca="false">$G$5-J5</f>
        <v>#VALUE!</v>
      </c>
      <c r="K11" s="35" t="e">
        <f aca="false">$G$5-K5</f>
        <v>#VALUE!</v>
      </c>
      <c r="L11" s="35" t="n">
        <f aca="false">IF(M20=TRUE(),0,L20)</f>
        <v>0</v>
      </c>
      <c r="M11" s="35" t="n">
        <f aca="false">IF(O20=TRUE(),0,N20)</f>
        <v>0</v>
      </c>
      <c r="N11" s="35" t="n">
        <f aca="false">IF(Q20=TRUE(),0,P20)</f>
        <v>0</v>
      </c>
    </row>
    <row r="12" customFormat="false" ht="12.75" hidden="true" customHeight="false" outlineLevel="0" collapsed="false">
      <c r="I12" s="35" t="e">
        <f aca="false">$H$5-I5</f>
        <v>#VALUE!</v>
      </c>
      <c r="J12" s="35" t="e">
        <f aca="false">$H$5-J5</f>
        <v>#VALUE!</v>
      </c>
      <c r="K12" s="35" t="e">
        <f aca="false">$H$5-K5</f>
        <v>#VALUE!</v>
      </c>
      <c r="L12" s="35" t="n">
        <f aca="false">IF(M21=TRUE(),0,L21)</f>
        <v>0</v>
      </c>
      <c r="M12" s="35" t="n">
        <f aca="false">IF(O21=TRUE(),0,N21)</f>
        <v>0</v>
      </c>
      <c r="N12" s="35" t="n">
        <f aca="false">IF(Q21=TRUE(),0,P21)</f>
        <v>0</v>
      </c>
    </row>
    <row r="13" customFormat="false" ht="12.75" hidden="true" customHeight="false" outlineLevel="0" collapsed="false">
      <c r="J13" s="35" t="e">
        <f aca="false">$I$5-J5</f>
        <v>#VALUE!</v>
      </c>
      <c r="K13" s="35" t="e">
        <f aca="false">$I$5-K5</f>
        <v>#VALUE!</v>
      </c>
      <c r="L13" s="35" t="n">
        <f aca="false">IF(M22=TRUE(),0,L22)</f>
        <v>0</v>
      </c>
      <c r="M13" s="35" t="n">
        <f aca="false">IF(O22=TRUE(),0,N22)</f>
        <v>0</v>
      </c>
      <c r="N13" s="35" t="n">
        <f aca="false">IF(Q22=TRUE(),0,P22)</f>
        <v>0</v>
      </c>
    </row>
    <row r="14" customFormat="false" ht="12.75" hidden="true" customHeight="false" outlineLevel="0" collapsed="false">
      <c r="K14" s="35" t="e">
        <f aca="false">J5-K5</f>
        <v>#VALUE!</v>
      </c>
      <c r="L14" s="35" t="n">
        <f aca="false">IF(M23=TRUE(),0,L23)</f>
        <v>0</v>
      </c>
      <c r="M14" s="35" t="n">
        <f aca="false">IF(O23=TRUE(),0,N23)</f>
        <v>0</v>
      </c>
      <c r="N14" s="35" t="n">
        <f aca="false">IF(Q23=TRUE(),0,P23)</f>
        <v>0</v>
      </c>
    </row>
    <row r="15" customFormat="false" ht="12.75" hidden="true" customHeight="false" outlineLevel="0" collapsed="false">
      <c r="L15" s="35" t="n">
        <f aca="false">SUM(L8:L14)</f>
        <v>0</v>
      </c>
      <c r="M15" s="35" t="n">
        <f aca="false">SUM(M8:M14)</f>
        <v>0</v>
      </c>
      <c r="N15" s="35" t="n">
        <f aca="false">SUM(N8:N14)</f>
        <v>0</v>
      </c>
    </row>
    <row r="16" customFormat="false" ht="12.75" hidden="true" customHeight="false" outlineLevel="0" collapsed="false">
      <c r="L16" s="35"/>
      <c r="M16" s="35"/>
      <c r="N16" s="35"/>
    </row>
    <row r="17" customFormat="false" ht="12.75" hidden="true" customHeight="false" outlineLevel="0" collapsed="false">
      <c r="L17" s="35" t="e">
        <f aca="false">MATCH(0,E8:K8,0)</f>
        <v>#N/A</v>
      </c>
      <c r="M17" s="35" t="b">
        <f aca="false">ISERROR(L17)</f>
        <v>1</v>
      </c>
      <c r="N17" s="35" t="e">
        <f aca="false">MATCH(0,E8:J8,0)</f>
        <v>#N/A</v>
      </c>
      <c r="O17" s="35" t="b">
        <f aca="false">ISERROR(N17)</f>
        <v>1</v>
      </c>
      <c r="P17" s="1" t="e">
        <f aca="false">MATCH(0,E8:I8,0)</f>
        <v>#N/A</v>
      </c>
      <c r="Q17" s="35" t="b">
        <f aca="false">ISERROR(P17)</f>
        <v>1</v>
      </c>
    </row>
    <row r="18" customFormat="false" ht="12.75" hidden="true" customHeight="false" outlineLevel="0" collapsed="false">
      <c r="L18" s="35" t="e">
        <f aca="false">MATCH(0,E9:K9,0)</f>
        <v>#N/A</v>
      </c>
      <c r="M18" s="35" t="b">
        <f aca="false">ISERROR(L18)</f>
        <v>1</v>
      </c>
      <c r="N18" s="35" t="e">
        <f aca="false">MATCH(0,E9:J9,0)</f>
        <v>#N/A</v>
      </c>
      <c r="O18" s="35" t="b">
        <f aca="false">ISERROR(N18)</f>
        <v>1</v>
      </c>
      <c r="P18" s="1" t="e">
        <f aca="false">MATCH(0,E9:I9,0)</f>
        <v>#N/A</v>
      </c>
      <c r="Q18" s="35" t="b">
        <f aca="false">ISERROR(P18)</f>
        <v>1</v>
      </c>
    </row>
    <row r="19" customFormat="false" ht="12.75" hidden="true" customHeight="false" outlineLevel="0" collapsed="false">
      <c r="L19" s="35" t="e">
        <f aca="false">MATCH(0,E10:K10,0)</f>
        <v>#N/A</v>
      </c>
      <c r="M19" s="35" t="b">
        <f aca="false">ISERROR(L19)</f>
        <v>1</v>
      </c>
      <c r="N19" s="35" t="e">
        <f aca="false">MATCH(0,E10:J10,0)</f>
        <v>#N/A</v>
      </c>
      <c r="O19" s="35" t="b">
        <f aca="false">ISERROR(N19)</f>
        <v>1</v>
      </c>
      <c r="P19" s="1" t="e">
        <f aca="false">MATCH(0,E10:I10,0)</f>
        <v>#N/A</v>
      </c>
      <c r="Q19" s="35" t="b">
        <f aca="false">ISERROR(P19)</f>
        <v>1</v>
      </c>
    </row>
    <row r="20" customFormat="false" ht="12.75" hidden="true" customHeight="false" outlineLevel="0" collapsed="false">
      <c r="L20" s="35" t="e">
        <f aca="false">MATCH(0,E11:K11,0)</f>
        <v>#N/A</v>
      </c>
      <c r="M20" s="35" t="b">
        <f aca="false">ISERROR(L20)</f>
        <v>1</v>
      </c>
      <c r="N20" s="35" t="e">
        <f aca="false">MATCH(0,E11:J11,0)</f>
        <v>#N/A</v>
      </c>
      <c r="O20" s="35" t="b">
        <f aca="false">ISERROR(N20)</f>
        <v>1</v>
      </c>
      <c r="P20" s="1" t="e">
        <f aca="false">MATCH(0,E11:I11,0)</f>
        <v>#N/A</v>
      </c>
      <c r="Q20" s="35" t="b">
        <f aca="false">ISERROR(P20)</f>
        <v>1</v>
      </c>
    </row>
    <row r="21" customFormat="false" ht="12.75" hidden="true" customHeight="false" outlineLevel="0" collapsed="false">
      <c r="L21" s="35" t="e">
        <f aca="false">MATCH(0,E12:K12,0)</f>
        <v>#N/A</v>
      </c>
      <c r="M21" s="35" t="b">
        <f aca="false">ISERROR(L21)</f>
        <v>1</v>
      </c>
      <c r="N21" s="35" t="e">
        <f aca="false">MATCH(0,E12:J12,0)</f>
        <v>#N/A</v>
      </c>
      <c r="O21" s="35" t="b">
        <f aca="false">ISERROR(N21)</f>
        <v>1</v>
      </c>
      <c r="P21" s="1" t="e">
        <f aca="false">MATCH(0,E12:I12,0)</f>
        <v>#N/A</v>
      </c>
      <c r="Q21" s="35" t="b">
        <f aca="false">ISERROR(P21)</f>
        <v>1</v>
      </c>
    </row>
    <row r="22" customFormat="false" ht="12.75" hidden="true" customHeight="false" outlineLevel="0" collapsed="false">
      <c r="L22" s="35" t="e">
        <f aca="false">MATCH(0,E13:K13,0)</f>
        <v>#N/A</v>
      </c>
      <c r="M22" s="35" t="b">
        <f aca="false">ISERROR(L22)</f>
        <v>1</v>
      </c>
      <c r="N22" s="35" t="e">
        <f aca="false">MATCH(0,E13:J13,0)</f>
        <v>#N/A</v>
      </c>
      <c r="O22" s="35" t="b">
        <f aca="false">ISERROR(N22)</f>
        <v>1</v>
      </c>
      <c r="P22" s="1" t="e">
        <f aca="false">MATCH(0,E13:I13,0)</f>
        <v>#N/A</v>
      </c>
      <c r="Q22" s="35" t="b">
        <f aca="false">ISERROR(P22)</f>
        <v>1</v>
      </c>
    </row>
    <row r="23" customFormat="false" ht="12.75" hidden="true" customHeight="false" outlineLevel="0" collapsed="false">
      <c r="L23" s="35" t="e">
        <f aca="false">MATCH(0,E14:K14,0)</f>
        <v>#N/A</v>
      </c>
      <c r="M23" s="35" t="b">
        <f aca="false">ISERROR(L23)</f>
        <v>1</v>
      </c>
      <c r="N23" s="35" t="e">
        <f aca="false">MATCH(0,E14:J14,0)</f>
        <v>#N/A</v>
      </c>
      <c r="O23" s="35" t="b">
        <f aca="false">ISERROR(N23)</f>
        <v>1</v>
      </c>
      <c r="P23" s="1" t="e">
        <f aca="false">MATCH(0,E14:I14,0)</f>
        <v>#N/A</v>
      </c>
      <c r="Q23" s="35" t="b">
        <f aca="false">ISERROR(P23)</f>
        <v>1</v>
      </c>
    </row>
    <row r="24" customFormat="false" ht="12.75" hidden="true" customHeight="false" outlineLevel="0" collapsed="false">
      <c r="L24" s="35"/>
      <c r="M24" s="35"/>
      <c r="N24" s="35"/>
    </row>
    <row r="25" customFormat="false" ht="12.75" hidden="true" customHeight="false" outlineLevel="0" collapsed="false">
      <c r="L25" s="35"/>
      <c r="M25" s="35"/>
      <c r="N25" s="35"/>
    </row>
    <row r="26" customFormat="false" ht="12.75" hidden="true" customHeight="false" outlineLevel="0" collapsed="false"/>
    <row r="27" customFormat="false" ht="20.25" hidden="false" customHeight="false" outlineLevel="0" collapsed="false">
      <c r="B27" s="36" t="str">
        <f aca="false">IF(D3=0,"",IF(D3=6,IF(M15=0,"BOA SORTE!","OPS!!!... NÚMEROS REPETIDOS... FAÇA UM NOVO SORTEIO E BOA SORTE!"),IF(D3=7,IF(N15=0,"BOA SORTE!","OPS!!!... NÚMEROS REPETIDOS... FAÇA UM NOVO SORTEIO E BOA SORTE!"),IF(D3=8,IF(L15=0,"BOA SORTE!","OPS!!!... NÚMEROS REPETIDOS... FAÇA UM NOVO SORTEIO E BOA SORTE!")))))</f>
        <v/>
      </c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5" customFormat="false" ht="18" hidden="false" customHeight="false" outlineLevel="0" collapsed="false">
      <c r="B35" s="37" t="s">
        <v>1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8" hidden="false" customHeight="false" outlineLevel="0" collapsed="false">
      <c r="B36" s="37" t="s">
        <v>14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</row>
  </sheetData>
  <sheetProtection sheet="true" formatCells="false" formatColumns="false"/>
  <mergeCells count="3">
    <mergeCell ref="B27:L27"/>
    <mergeCell ref="B35:L35"/>
    <mergeCell ref="B36:L36"/>
  </mergeCells>
  <conditionalFormatting sqref="J5">
    <cfRule type="expression" priority="2" aboveAverage="0" equalAverage="0" bottom="0" percent="0" rank="0" text="" dxfId="0">
      <formula>$D$3=6</formula>
    </cfRule>
  </conditionalFormatting>
  <conditionalFormatting sqref="K5">
    <cfRule type="expression" priority="3" aboveAverage="0" equalAverage="0" bottom="0" percent="0" rank="0" text="" dxfId="1">
      <formula>$D$3=7</formula>
    </cfRule>
    <cfRule type="expression" priority="4" aboveAverage="0" equalAverage="0" bottom="0" percent="0" rank="0" text="" dxfId="2">
      <formula>$D$3=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B4" s="38" t="s">
        <v>15</v>
      </c>
      <c r="C4" s="38"/>
      <c r="D4" s="38"/>
      <c r="E4" s="38"/>
      <c r="F4" s="38"/>
      <c r="G4" s="38"/>
      <c r="H4" s="38"/>
    </row>
    <row r="7" customFormat="false" ht="12.75" hidden="false" customHeight="false" outlineLevel="0" collapsed="false">
      <c r="B7" s="39" t="s">
        <v>16</v>
      </c>
    </row>
    <row r="9" customFormat="false" ht="12.75" hidden="false" customHeight="false" outlineLevel="0" collapsed="false">
      <c r="B9" s="39" t="s">
        <v>17</v>
      </c>
    </row>
    <row r="10" customFormat="false" ht="12.75" hidden="false" customHeight="false" outlineLevel="0" collapsed="false">
      <c r="B10" s="39" t="s">
        <v>18</v>
      </c>
    </row>
    <row r="12" customFormat="false" ht="12.75" hidden="false" customHeight="false" outlineLevel="0" collapsed="false">
      <c r="B12" s="40" t="s">
        <v>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4" customFormat="false" ht="12.75" hidden="false" customHeight="false" outlineLevel="0" collapsed="false">
      <c r="B14" s="41" t="s">
        <v>20</v>
      </c>
    </row>
  </sheetData>
  <sheetProtection sheet="true" objects="true" scenarios="true" formatCells="false" formatColumns="false"/>
  <mergeCells count="1">
    <mergeCell ref="B12:P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1:59:59Z</dcterms:created>
  <dc:creator>Alberto Auto Costa</dc:creator>
  <dc:description/>
  <dc:language>en-US</dc:language>
  <cp:lastModifiedBy>AACOSTA</cp:lastModifiedBy>
  <dcterms:modified xsi:type="dcterms:W3CDTF">2012-11-26T13:31:41Z</dcterms:modified>
  <cp:revision>0</cp:revision>
  <dc:subject/>
  <dc:title/>
</cp:coreProperties>
</file>