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mulação de antecipação de uma determinada parcela de um financiamento</t>
  </si>
  <si>
    <t xml:space="preserve">Preencha os campos "azul claro" com os dados do seu financiamento:</t>
  </si>
  <si>
    <t xml:space="preserve">VALOR FINANCIADO</t>
  </si>
  <si>
    <t xml:space="preserve">Informe o valor financiado.</t>
  </si>
  <si>
    <t xml:space="preserve">VALOR DA PARCELA</t>
  </si>
  <si>
    <t xml:space="preserve">Informe o valor que você paga mensalmente.</t>
  </si>
  <si>
    <t xml:space="preserve">PRAZO</t>
  </si>
  <si>
    <t xml:space="preserve">Informe qual o prazo do financiamento (quantidade de parcelas).</t>
  </si>
  <si>
    <t xml:space="preserve">TAXA</t>
  </si>
  <si>
    <t xml:space="preserve">PARCELA A SER ANTECIPADA</t>
  </si>
  <si>
    <t xml:space="preserve">Informe qual a parcela que deseja antecipar (o valor máximo deste campo deve ser igual ao prazo).</t>
  </si>
  <si>
    <t xml:space="preserve">X</t>
  </si>
  <si>
    <t xml:space="preserve">VALOR DA ANTECIPAÇÃO</t>
  </si>
  <si>
    <t xml:space="preserve">Exemplo: se o seu financiamento é de 36 meses e você deseja antecipar a última parcela, digite 36.</t>
  </si>
  <si>
    <t xml:space="preserve">VALOR PRESENTE DA PARC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12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56"/>
  </cols>
  <sheetData>
    <row r="1" customFormat="false" ht="18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2" t="s">
        <v>2</v>
      </c>
      <c r="B5" s="3"/>
      <c r="C5" s="0" t="s">
        <v>3</v>
      </c>
    </row>
    <row r="6" customFormat="false" ht="15" hidden="false" customHeight="false" outlineLevel="0" collapsed="false">
      <c r="A6" s="2" t="s">
        <v>4</v>
      </c>
      <c r="B6" s="3"/>
      <c r="C6" s="0" t="s">
        <v>5</v>
      </c>
    </row>
    <row r="7" customFormat="false" ht="15" hidden="false" customHeight="false" outlineLevel="0" collapsed="false">
      <c r="A7" s="2" t="s">
        <v>6</v>
      </c>
      <c r="B7" s="4"/>
      <c r="C7" s="0" t="s">
        <v>7</v>
      </c>
    </row>
    <row r="8" customFormat="false" ht="15" hidden="false" customHeight="false" outlineLevel="0" collapsed="false">
      <c r="A8" s="2" t="s">
        <v>8</v>
      </c>
      <c r="B8" s="5" t="e">
        <f aca="false">RATE(B7,B6,-B5)</f>
        <v>#VALUE!</v>
      </c>
    </row>
    <row r="9" customFormat="false" ht="15" hidden="false" customHeight="false" outlineLevel="0" collapsed="false">
      <c r="A9" s="2" t="s">
        <v>9</v>
      </c>
      <c r="B9" s="4"/>
      <c r="C9" s="0" t="s">
        <v>10</v>
      </c>
      <c r="AC9" s="6" t="s">
        <v>11</v>
      </c>
    </row>
    <row r="10" customFormat="false" ht="15.75" hidden="false" customHeight="false" outlineLevel="0" collapsed="false">
      <c r="A10" s="2" t="s">
        <v>12</v>
      </c>
      <c r="B10" s="7" t="e">
        <f aca="false">HLOOKUP(B9,$B$14:$BI$16,3,FALSE())</f>
        <v>#N/A</v>
      </c>
      <c r="C10" s="0" t="s">
        <v>13</v>
      </c>
      <c r="AC10" s="6"/>
    </row>
    <row r="11" customFormat="false" ht="15" hidden="false" customHeight="false" outlineLevel="0" collapsed="false">
      <c r="AC11" s="6"/>
    </row>
    <row r="12" customFormat="false" ht="15" hidden="false" customHeight="false" outlineLevel="0" collapsed="false">
      <c r="AC12" s="6"/>
    </row>
    <row r="13" customFormat="false" ht="15" hidden="false" customHeight="false" outlineLevel="0" collapsed="false">
      <c r="AC13" s="6"/>
    </row>
    <row r="14" customFormat="false" ht="15" hidden="true" customHeight="false" outlineLevel="0" collapsed="false">
      <c r="B14" s="0" t="n">
        <v>1</v>
      </c>
      <c r="C14" s="0" t="n">
        <v>2</v>
      </c>
      <c r="D14" s="0" t="n">
        <v>3</v>
      </c>
      <c r="E14" s="0" t="n">
        <v>4</v>
      </c>
      <c r="F14" s="0" t="n">
        <v>5</v>
      </c>
      <c r="G14" s="0" t="n">
        <v>6</v>
      </c>
      <c r="H14" s="0" t="n">
        <v>7</v>
      </c>
      <c r="I14" s="0" t="n">
        <v>8</v>
      </c>
      <c r="J14" s="0" t="n">
        <v>9</v>
      </c>
      <c r="K14" s="0" t="n">
        <v>10</v>
      </c>
      <c r="L14" s="0" t="n">
        <v>11</v>
      </c>
      <c r="M14" s="0" t="n">
        <v>12</v>
      </c>
      <c r="N14" s="0" t="n">
        <v>13</v>
      </c>
      <c r="O14" s="0" t="n">
        <v>14</v>
      </c>
      <c r="P14" s="0" t="n">
        <v>15</v>
      </c>
      <c r="Q14" s="0" t="n">
        <v>16</v>
      </c>
      <c r="R14" s="0" t="n">
        <v>17</v>
      </c>
      <c r="S14" s="0" t="n">
        <v>18</v>
      </c>
      <c r="T14" s="0" t="n">
        <v>19</v>
      </c>
      <c r="U14" s="0" t="n">
        <v>20</v>
      </c>
      <c r="V14" s="0" t="n">
        <v>21</v>
      </c>
      <c r="W14" s="0" t="n">
        <v>22</v>
      </c>
      <c r="X14" s="0" t="n">
        <v>23</v>
      </c>
      <c r="Y14" s="0" t="n">
        <v>24</v>
      </c>
      <c r="Z14" s="0" t="n">
        <v>25</v>
      </c>
      <c r="AA14" s="0" t="n">
        <v>26</v>
      </c>
      <c r="AB14" s="0" t="n">
        <v>27</v>
      </c>
      <c r="AC14" s="0" t="n">
        <v>28</v>
      </c>
      <c r="AD14" s="0" t="n">
        <v>29</v>
      </c>
      <c r="AE14" s="0" t="n">
        <v>30</v>
      </c>
      <c r="AF14" s="0" t="n">
        <v>31</v>
      </c>
      <c r="AG14" s="0" t="n">
        <v>32</v>
      </c>
      <c r="AH14" s="0" t="n">
        <v>33</v>
      </c>
      <c r="AI14" s="0" t="n">
        <v>34</v>
      </c>
      <c r="AJ14" s="0" t="n">
        <v>35</v>
      </c>
      <c r="AK14" s="0" t="n">
        <v>36</v>
      </c>
      <c r="AL14" s="0" t="n">
        <v>37</v>
      </c>
      <c r="AM14" s="0" t="n">
        <v>38</v>
      </c>
      <c r="AN14" s="0" t="n">
        <v>39</v>
      </c>
      <c r="AO14" s="0" t="n">
        <v>40</v>
      </c>
      <c r="AP14" s="0" t="n">
        <v>41</v>
      </c>
      <c r="AQ14" s="0" t="n">
        <v>42</v>
      </c>
      <c r="AR14" s="0" t="n">
        <v>43</v>
      </c>
      <c r="AS14" s="0" t="n">
        <v>44</v>
      </c>
      <c r="AT14" s="0" t="n">
        <v>45</v>
      </c>
      <c r="AU14" s="0" t="n">
        <v>46</v>
      </c>
      <c r="AV14" s="0" t="n">
        <v>47</v>
      </c>
      <c r="AW14" s="0" t="n">
        <v>48</v>
      </c>
      <c r="AX14" s="0" t="n">
        <v>49</v>
      </c>
      <c r="AY14" s="0" t="n">
        <v>50</v>
      </c>
      <c r="AZ14" s="0" t="n">
        <v>51</v>
      </c>
      <c r="BA14" s="0" t="n">
        <v>52</v>
      </c>
      <c r="BB14" s="0" t="n">
        <v>53</v>
      </c>
      <c r="BC14" s="0" t="n">
        <v>54</v>
      </c>
      <c r="BD14" s="0" t="n">
        <v>55</v>
      </c>
      <c r="BE14" s="0" t="n">
        <v>56</v>
      </c>
      <c r="BF14" s="0" t="n">
        <v>57</v>
      </c>
      <c r="BG14" s="0" t="n">
        <v>58</v>
      </c>
      <c r="BH14" s="0" t="n">
        <v>59</v>
      </c>
      <c r="BI14" s="0" t="n">
        <v>60</v>
      </c>
    </row>
    <row r="15" customFormat="false" ht="15" hidden="true" customHeight="false" outlineLevel="0" collapsed="false">
      <c r="B15" s="0" t="n">
        <f aca="false">B6</f>
        <v>0</v>
      </c>
      <c r="C15" s="0" t="n">
        <f aca="false">B15</f>
        <v>0</v>
      </c>
      <c r="D15" s="0" t="n">
        <f aca="false">C15</f>
        <v>0</v>
      </c>
      <c r="E15" s="0" t="n">
        <f aca="false">D15</f>
        <v>0</v>
      </c>
      <c r="F15" s="0" t="n">
        <f aca="false">E15</f>
        <v>0</v>
      </c>
      <c r="G15" s="0" t="n">
        <f aca="false">F15</f>
        <v>0</v>
      </c>
      <c r="H15" s="0" t="n">
        <f aca="false">G15</f>
        <v>0</v>
      </c>
      <c r="I15" s="0" t="n">
        <f aca="false">H15</f>
        <v>0</v>
      </c>
      <c r="J15" s="0" t="n">
        <f aca="false">I15</f>
        <v>0</v>
      </c>
      <c r="K15" s="0" t="n">
        <f aca="false">J15</f>
        <v>0</v>
      </c>
      <c r="L15" s="0" t="n">
        <f aca="false">K15</f>
        <v>0</v>
      </c>
      <c r="M15" s="0" t="n">
        <f aca="false">L15</f>
        <v>0</v>
      </c>
      <c r="N15" s="0" t="n">
        <f aca="false">M15</f>
        <v>0</v>
      </c>
      <c r="O15" s="0" t="n">
        <f aca="false">N15</f>
        <v>0</v>
      </c>
      <c r="P15" s="0" t="n">
        <f aca="false">O15</f>
        <v>0</v>
      </c>
      <c r="Q15" s="0" t="n">
        <f aca="false">P15</f>
        <v>0</v>
      </c>
      <c r="R15" s="0" t="n">
        <f aca="false">Q15</f>
        <v>0</v>
      </c>
      <c r="S15" s="0" t="n">
        <f aca="false">R15</f>
        <v>0</v>
      </c>
      <c r="T15" s="0" t="n">
        <f aca="false">S15</f>
        <v>0</v>
      </c>
      <c r="U15" s="0" t="n">
        <f aca="false">T15</f>
        <v>0</v>
      </c>
      <c r="V15" s="0" t="n">
        <f aca="false">U15</f>
        <v>0</v>
      </c>
      <c r="W15" s="0" t="n">
        <f aca="false">V15</f>
        <v>0</v>
      </c>
      <c r="X15" s="0" t="n">
        <f aca="false">W15</f>
        <v>0</v>
      </c>
      <c r="Y15" s="0" t="n">
        <f aca="false">X15</f>
        <v>0</v>
      </c>
      <c r="Z15" s="0" t="n">
        <f aca="false">Y15</f>
        <v>0</v>
      </c>
      <c r="AA15" s="0" t="n">
        <f aca="false">Z15</f>
        <v>0</v>
      </c>
      <c r="AB15" s="0" t="n">
        <f aca="false">AA15</f>
        <v>0</v>
      </c>
      <c r="AC15" s="0" t="n">
        <f aca="false">AB15</f>
        <v>0</v>
      </c>
      <c r="AD15" s="0" t="n">
        <f aca="false">AC15</f>
        <v>0</v>
      </c>
      <c r="AE15" s="0" t="n">
        <f aca="false">AD15</f>
        <v>0</v>
      </c>
      <c r="AF15" s="0" t="n">
        <f aca="false">AE15</f>
        <v>0</v>
      </c>
      <c r="AG15" s="0" t="n">
        <f aca="false">AF15</f>
        <v>0</v>
      </c>
      <c r="AH15" s="0" t="n">
        <f aca="false">AG15</f>
        <v>0</v>
      </c>
      <c r="AI15" s="0" t="n">
        <f aca="false">AH15</f>
        <v>0</v>
      </c>
      <c r="AJ15" s="0" t="n">
        <f aca="false">AI15</f>
        <v>0</v>
      </c>
      <c r="AK15" s="0" t="n">
        <f aca="false">AJ15</f>
        <v>0</v>
      </c>
      <c r="AL15" s="0" t="n">
        <f aca="false">AK15</f>
        <v>0</v>
      </c>
      <c r="AM15" s="0" t="n">
        <f aca="false">AL15</f>
        <v>0</v>
      </c>
      <c r="AN15" s="0" t="n">
        <f aca="false">AM15</f>
        <v>0</v>
      </c>
      <c r="AO15" s="0" t="n">
        <f aca="false">AN15</f>
        <v>0</v>
      </c>
      <c r="AP15" s="0" t="n">
        <f aca="false">AO15</f>
        <v>0</v>
      </c>
      <c r="AQ15" s="0" t="n">
        <f aca="false">AP15</f>
        <v>0</v>
      </c>
      <c r="AR15" s="0" t="n">
        <f aca="false">AQ15</f>
        <v>0</v>
      </c>
      <c r="AS15" s="0" t="n">
        <f aca="false">AR15</f>
        <v>0</v>
      </c>
      <c r="AT15" s="0" t="n">
        <f aca="false">AS15</f>
        <v>0</v>
      </c>
      <c r="AU15" s="0" t="n">
        <f aca="false">AT15</f>
        <v>0</v>
      </c>
      <c r="AV15" s="0" t="n">
        <f aca="false">AU15</f>
        <v>0</v>
      </c>
      <c r="AW15" s="0" t="n">
        <f aca="false">AV15</f>
        <v>0</v>
      </c>
      <c r="AX15" s="0" t="n">
        <f aca="false">AW15</f>
        <v>0</v>
      </c>
      <c r="AY15" s="0" t="n">
        <f aca="false">AX15</f>
        <v>0</v>
      </c>
      <c r="AZ15" s="0" t="n">
        <f aca="false">AY15</f>
        <v>0</v>
      </c>
      <c r="BA15" s="0" t="n">
        <f aca="false">AZ15</f>
        <v>0</v>
      </c>
      <c r="BB15" s="0" t="n">
        <f aca="false">BA15</f>
        <v>0</v>
      </c>
      <c r="BC15" s="0" t="n">
        <f aca="false">BB15</f>
        <v>0</v>
      </c>
      <c r="BD15" s="0" t="n">
        <f aca="false">BC15</f>
        <v>0</v>
      </c>
      <c r="BE15" s="0" t="n">
        <f aca="false">BD15</f>
        <v>0</v>
      </c>
      <c r="BF15" s="0" t="n">
        <f aca="false">BE15</f>
        <v>0</v>
      </c>
      <c r="BG15" s="0" t="n">
        <f aca="false">BF15</f>
        <v>0</v>
      </c>
      <c r="BH15" s="0" t="n">
        <f aca="false">BG15</f>
        <v>0</v>
      </c>
      <c r="BI15" s="0" t="n">
        <f aca="false">BH15</f>
        <v>0</v>
      </c>
    </row>
    <row r="16" customFormat="false" ht="15" hidden="true" customHeight="false" outlineLevel="0" collapsed="false">
      <c r="A16" s="0" t="s">
        <v>14</v>
      </c>
      <c r="B16" s="8" t="n">
        <f aca="false">B15</f>
        <v>0</v>
      </c>
      <c r="C16" s="8" t="e">
        <f aca="false">C15/(1+$B$8)^(C14)</f>
        <v>#VALUE!</v>
      </c>
      <c r="D16" s="8" t="e">
        <f aca="false">D15/(1+$B$8)^(D14)</f>
        <v>#VALUE!</v>
      </c>
      <c r="E16" s="8" t="e">
        <f aca="false">E15/(1+$B$8)^(E14)</f>
        <v>#VALUE!</v>
      </c>
      <c r="F16" s="8" t="e">
        <f aca="false">F15/(1+$B$8)^(F14)</f>
        <v>#VALUE!</v>
      </c>
      <c r="G16" s="8" t="e">
        <f aca="false">G15/(1+$B$8)^(G14)</f>
        <v>#VALUE!</v>
      </c>
      <c r="H16" s="8" t="e">
        <f aca="false">H15/(1+$B$8)^(H14)</f>
        <v>#VALUE!</v>
      </c>
      <c r="I16" s="8" t="e">
        <f aca="false">I15/(1+$B$8)^(I14)</f>
        <v>#VALUE!</v>
      </c>
      <c r="J16" s="8" t="e">
        <f aca="false">J15/(1+$B$8)^(J14)</f>
        <v>#VALUE!</v>
      </c>
      <c r="K16" s="8" t="e">
        <f aca="false">K15/(1+$B$8)^(K14)</f>
        <v>#VALUE!</v>
      </c>
      <c r="L16" s="8" t="e">
        <f aca="false">L15/(1+$B$8)^(L14)</f>
        <v>#VALUE!</v>
      </c>
      <c r="M16" s="8" t="e">
        <f aca="false">M15/(1+$B$8)^(M14)</f>
        <v>#VALUE!</v>
      </c>
      <c r="N16" s="8" t="e">
        <f aca="false">N15/(1+$B$8)^(N14)</f>
        <v>#VALUE!</v>
      </c>
      <c r="O16" s="8" t="e">
        <f aca="false">O15/(1+$B$8)^(O14)</f>
        <v>#VALUE!</v>
      </c>
      <c r="P16" s="8" t="e">
        <f aca="false">P15/(1+$B$8)^(P14)</f>
        <v>#VALUE!</v>
      </c>
      <c r="Q16" s="8" t="e">
        <f aca="false">Q15/(1+$B$8)^(Q14)</f>
        <v>#VALUE!</v>
      </c>
      <c r="R16" s="8" t="e">
        <f aca="false">R15/(1+$B$8)^(R14)</f>
        <v>#VALUE!</v>
      </c>
      <c r="S16" s="8" t="e">
        <f aca="false">S15/(1+$B$8)^(S14)</f>
        <v>#VALUE!</v>
      </c>
      <c r="T16" s="8" t="e">
        <f aca="false">T15/(1+$B$8)^(T14)</f>
        <v>#VALUE!</v>
      </c>
      <c r="U16" s="8" t="e">
        <f aca="false">U15/(1+$B$8)^(U14)</f>
        <v>#VALUE!</v>
      </c>
      <c r="V16" s="8" t="e">
        <f aca="false">V15/(1+$B$8)^(V14)</f>
        <v>#VALUE!</v>
      </c>
      <c r="W16" s="8" t="e">
        <f aca="false">W15/(1+$B$8)^(W14)</f>
        <v>#VALUE!</v>
      </c>
      <c r="X16" s="8" t="e">
        <f aca="false">X15/(1+$B$8)^(X14)</f>
        <v>#VALUE!</v>
      </c>
      <c r="Y16" s="8" t="e">
        <f aca="false">Y15/(1+$B$8)^(Y14)</f>
        <v>#VALUE!</v>
      </c>
      <c r="Z16" s="8" t="e">
        <f aca="false">Z15/(1+$B$8)^(Z14)</f>
        <v>#VALUE!</v>
      </c>
      <c r="AA16" s="8" t="e">
        <f aca="false">AA15/(1+$B$8)^(AA14)</f>
        <v>#VALUE!</v>
      </c>
      <c r="AB16" s="8" t="e">
        <f aca="false">AB15/(1+$B$8)^(AB14)</f>
        <v>#VALUE!</v>
      </c>
      <c r="AC16" s="8" t="e">
        <f aca="false">AC15/(1+$B$8)^(AC14)</f>
        <v>#VALUE!</v>
      </c>
      <c r="AD16" s="8" t="e">
        <f aca="false">AD15/(1+$B$8)^(AD14)</f>
        <v>#VALUE!</v>
      </c>
      <c r="AE16" s="8" t="e">
        <f aca="false">AE15/(1+$B$8)^(AE14)</f>
        <v>#VALUE!</v>
      </c>
      <c r="AF16" s="8" t="e">
        <f aca="false">AF15/(1+$B$8)^(AF14)</f>
        <v>#VALUE!</v>
      </c>
      <c r="AG16" s="8" t="e">
        <f aca="false">AG15/(1+$B$8)^(AG14)</f>
        <v>#VALUE!</v>
      </c>
      <c r="AH16" s="8" t="e">
        <f aca="false">AH15/(1+$B$8)^(AH14)</f>
        <v>#VALUE!</v>
      </c>
      <c r="AI16" s="8" t="e">
        <f aca="false">AI15/(1+$B$8)^(AI14)</f>
        <v>#VALUE!</v>
      </c>
      <c r="AJ16" s="8" t="e">
        <f aca="false">AJ15/(1+$B$8)^(AJ14)</f>
        <v>#VALUE!</v>
      </c>
      <c r="AK16" s="8" t="e">
        <f aca="false">AK15/(1+$B$8)^(AK14)</f>
        <v>#VALUE!</v>
      </c>
      <c r="AL16" s="8" t="e">
        <f aca="false">AL15/(1+$B$8)^(AL14)</f>
        <v>#VALUE!</v>
      </c>
      <c r="AM16" s="8" t="e">
        <f aca="false">AM15/(1+$B$8)^(AM14)</f>
        <v>#VALUE!</v>
      </c>
      <c r="AN16" s="8" t="e">
        <f aca="false">AN15/(1+$B$8)^(AN14)</f>
        <v>#VALUE!</v>
      </c>
      <c r="AO16" s="8" t="e">
        <f aca="false">AO15/(1+$B$8)^(AO14)</f>
        <v>#VALUE!</v>
      </c>
      <c r="AP16" s="8" t="e">
        <f aca="false">AP15/(1+$B$8)^(AP14)</f>
        <v>#VALUE!</v>
      </c>
      <c r="AQ16" s="8" t="e">
        <f aca="false">AQ15/(1+$B$8)^(AQ14)</f>
        <v>#VALUE!</v>
      </c>
      <c r="AR16" s="8" t="e">
        <f aca="false">AR15/(1+$B$8)^(AR14)</f>
        <v>#VALUE!</v>
      </c>
      <c r="AS16" s="8" t="e">
        <f aca="false">AS15/(1+$B$8)^(AS14)</f>
        <v>#VALUE!</v>
      </c>
      <c r="AT16" s="8" t="e">
        <f aca="false">AT15/(1+$B$8)^(AT14)</f>
        <v>#VALUE!</v>
      </c>
      <c r="AU16" s="8" t="e">
        <f aca="false">AU15/(1+$B$8)^(AU14)</f>
        <v>#VALUE!</v>
      </c>
      <c r="AV16" s="8" t="e">
        <f aca="false">AV15/(1+$B$8)^(AV14)</f>
        <v>#VALUE!</v>
      </c>
      <c r="AW16" s="8" t="e">
        <f aca="false">AW15/(1+$B$8)^(AW14)</f>
        <v>#VALUE!</v>
      </c>
      <c r="AX16" s="8" t="e">
        <f aca="false">AX15/(1+$B$8)^(AX14)</f>
        <v>#VALUE!</v>
      </c>
      <c r="AY16" s="8" t="e">
        <f aca="false">AY15/(1+$B$8)^(AY14)</f>
        <v>#VALUE!</v>
      </c>
      <c r="AZ16" s="8" t="e">
        <f aca="false">AZ15/(1+$B$8)^(AZ14)</f>
        <v>#VALUE!</v>
      </c>
      <c r="BA16" s="8" t="e">
        <f aca="false">BA15/(1+$B$8)^(BA14)</f>
        <v>#VALUE!</v>
      </c>
      <c r="BB16" s="8" t="e">
        <f aca="false">BB15/(1+$B$8)^(BB14)</f>
        <v>#VALUE!</v>
      </c>
      <c r="BC16" s="8" t="e">
        <f aca="false">BC15/(1+$B$8)^(BC14)</f>
        <v>#VALUE!</v>
      </c>
      <c r="BD16" s="8" t="e">
        <f aca="false">BD15/(1+$B$8)^(BD14)</f>
        <v>#VALUE!</v>
      </c>
      <c r="BE16" s="8" t="e">
        <f aca="false">BE15/(1+$B$8)^(BE14)</f>
        <v>#VALUE!</v>
      </c>
      <c r="BF16" s="8" t="e">
        <f aca="false">BF15/(1+$B$8)^(BF14)</f>
        <v>#VALUE!</v>
      </c>
      <c r="BG16" s="8" t="e">
        <f aca="false">BG15/(1+$B$8)^(BG14)</f>
        <v>#VALUE!</v>
      </c>
      <c r="BH16" s="8" t="e">
        <f aca="false">BH15/(1+$B$8)^(BH14)</f>
        <v>#VALUE!</v>
      </c>
      <c r="BI16" s="8" t="e">
        <f aca="false">BI15/(1+$B$8)^(BI14)</f>
        <v>#VALUE!</v>
      </c>
    </row>
  </sheetData>
  <sheetProtection sheet="true"/>
  <conditionalFormatting sqref="B8">
    <cfRule type="expression" priority="2" aboveAverage="0" equalAverage="0" bottom="0" percent="0" rank="0" text="" dxfId="0">
      <formula>AND($B$5&gt;0,$B$6&gt;0,$B$7&gt;0)</formula>
    </cfRule>
  </conditionalFormatting>
  <conditionalFormatting sqref="B10">
    <cfRule type="expression" priority="3" aboveAverage="0" equalAverage="0" bottom="0" percent="0" rank="0" text="" dxfId="1">
      <formula>AND($B$5&gt;0,$B$6&gt;0,$B$7&gt;0,$B$9&gt;0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8:58:22Z</dcterms:created>
  <dc:creator>t.alberto.costa</dc:creator>
  <dc:description/>
  <dc:language>en-US</dc:language>
  <cp:lastModifiedBy>AACOSTA</cp:lastModifiedBy>
  <dcterms:modified xsi:type="dcterms:W3CDTF">2013-02-26T13:50:14Z</dcterms:modified>
  <cp:revision>0</cp:revision>
  <dc:subject/>
  <dc:title/>
</cp:coreProperties>
</file>