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ecentemente recebi um e-mail de uma pessoa pedindo ajuda para fazer uma fórmula para cálculo do PACE, o qual é um índice</t>
  </si>
  <si>
    <t xml:space="preserve">utilizado por aqueles que correm esportivamente e que indica qual a quantidade de minutos e segundos que a pessoa levou para</t>
  </si>
  <si>
    <t xml:space="preserve">percorrer a distância de 1 Km.</t>
  </si>
  <si>
    <t xml:space="preserve">Abaixo temos os campos a serem preenchidos (Tempo em minutos e Distância em quilômetros) e o resultado (célula em amarelo).</t>
  </si>
  <si>
    <t xml:space="preserve">As fórmulas estão explícitas ao lado; caso alguém queira criticá-las, estejam à vontade... Caso verifiquem algum erro ou tenham</t>
  </si>
  <si>
    <t xml:space="preserve">dúvidas, é so entrar em contato:</t>
  </si>
  <si>
    <t xml:space="preserve">albertoautocosta@gmail.com</t>
  </si>
  <si>
    <t xml:space="preserve">Tempo (min)</t>
  </si>
  <si>
    <t xml:space="preserve">Distância (Km)</t>
  </si>
  <si>
    <t xml:space="preserve">P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h:mm:ss;@"/>
    <numFmt numFmtId="168" formatCode="h:mm;@"/>
    <numFmt numFmtId="169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85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6" customFormat="false" ht="15" hidden="false" customHeight="false" outlineLevel="0" collapsed="false">
      <c r="A6" s="0" t="s">
        <v>3</v>
      </c>
    </row>
    <row r="8" customFormat="false" ht="15" hidden="false" customHeight="false" outlineLevel="0" collapsed="false">
      <c r="A8" s="0" t="s">
        <v>4</v>
      </c>
    </row>
    <row r="9" customFormat="false" ht="15" hidden="false" customHeight="false" outlineLevel="0" collapsed="false">
      <c r="A9" s="0" t="s">
        <v>5</v>
      </c>
      <c r="D9" s="1" t="s">
        <v>6</v>
      </c>
    </row>
    <row r="12" customFormat="false" ht="15" hidden="false" customHeight="false" outlineLevel="0" collapsed="false">
      <c r="A12" s="2" t="s">
        <v>7</v>
      </c>
      <c r="B12" s="2" t="s">
        <v>8</v>
      </c>
    </row>
    <row r="13" customFormat="false" ht="15" hidden="false" customHeight="false" outlineLevel="0" collapsed="false">
      <c r="A13" s="3" t="n">
        <v>25</v>
      </c>
      <c r="B13" s="3" t="n">
        <v>3.2</v>
      </c>
      <c r="C13" s="0" t="n">
        <f aca="false">A13/B13</f>
        <v>7.8125</v>
      </c>
      <c r="D13" s="4" t="e">
        <f aca="false">LEFT(C13,SEARCH(",",C13)-1)</f>
        <v>#VALUE!</v>
      </c>
      <c r="E13" s="5" t="e">
        <f aca="false">ROUND(CONCATENATE(0,",",RIGHT(C13,LEN(C13)-SEARCH(",",C13)))*60,0)</f>
        <v>#VALUE!</v>
      </c>
      <c r="G13" s="6"/>
    </row>
    <row r="14" customFormat="false" ht="15" hidden="false" customHeight="false" outlineLevel="0" collapsed="false">
      <c r="A14" s="7" t="s">
        <v>9</v>
      </c>
      <c r="B14" s="8" t="e">
        <f aca="false">CONCATENATE(D13," Min ",E13," Seg")</f>
        <v>#VALUE!</v>
      </c>
    </row>
    <row r="16" customFormat="false" ht="15" hidden="false" customHeight="false" outlineLevel="0" collapsed="false">
      <c r="C16" s="9"/>
      <c r="D16" s="9"/>
      <c r="F16" s="10"/>
    </row>
    <row r="19" customFormat="false" ht="15" hidden="false" customHeight="false" outlineLevel="0" collapsed="false">
      <c r="C19" s="11"/>
      <c r="D19" s="1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22:00:06Z</dcterms:created>
  <dc:creator>AACOSTA</dc:creator>
  <dc:description/>
  <dc:language>en-US</dc:language>
  <cp:lastModifiedBy>AACOSTA</cp:lastModifiedBy>
  <dcterms:modified xsi:type="dcterms:W3CDTF">2013-03-28T22:49:47Z</dcterms:modified>
  <cp:revision>0</cp:revision>
  <dc:subject/>
  <dc:title/>
</cp:coreProperties>
</file>