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OLOGIA" sheetId="1" state="visible" r:id="rId2"/>
    <sheet name="Plan2" sheetId="2" state="hidden" r:id="rId3"/>
    <sheet name="Plan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Esta palnilha foi criada utilizando-se o programa Microsoft Excel constante do Pacote Office 2003. Desta forma, dependendo da versão do Excel que você estiver utilizando, a formatação e os resultados do programa de numerologia montado abaixo poderão sofrer alterações ou não gerar as respostas esperadas.</t>
  </si>
  <si>
    <t xml:space="preserve">SIGA AS INSTRUÇÕES ABAIXO:</t>
  </si>
  <si>
    <r>
      <rPr>
        <b val="true"/>
        <sz val="10"/>
        <rFont val="Arial"/>
        <family val="2"/>
      </rPr>
      <t xml:space="preserve">DIGITE O NOME A SER ANALISADO </t>
    </r>
    <r>
      <rPr>
        <b val="true"/>
        <sz val="10"/>
        <color rgb="FFFF0000"/>
        <rFont val="Arial"/>
        <family val="2"/>
      </rPr>
      <t xml:space="preserve">(SEM ESPAÇOS, SEM A UTILIZAÇÃO DE ACENTOS OU Ç)</t>
    </r>
    <r>
      <rPr>
        <sz val="10"/>
        <rFont val="Arial"/>
        <family val="2"/>
      </rPr>
      <t xml:space="preserve">:</t>
    </r>
  </si>
  <si>
    <t xml:space="preserve"> RESULTADO</t>
  </si>
  <si>
    <t xml:space="preserve">CARACTERÍSTICAS</t>
  </si>
  <si>
    <t xml:space="preserve">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Número 1 : Independente, pioneiro e criativo, as pessoas de personalidade 1 são líderes natos em tudo. Muito autoconfiante, tem êxito em tudo que faz. Siginifica liderança e ambição. Também é o número que traz coragem, independência, atividades mentais e físicas, individualidade e realizações.</t>
  </si>
  <si>
    <t xml:space="preserve">Número 2 : Muito amorosa e compreensiva, a pessoa de personalidade 2 adora dar atenção aos outros, principalmente para a pessoa amada. O medo da doença faz com que busque sempre uma alimentação mais saudável. São muito atentas e compenetradas. Por ser muito diplomática e ter grande facilidade de adaptação, convive muito bem em todos os ambientes que frequenta. É muito recatada no amor e sempre o compara ao sexo.</t>
  </si>
  <si>
    <t xml:space="preserve">Número 3 : Muito romântica e sedutora, essa é a pessoa de personalidade 3. Alegres, extrovertidas e sociáveis as pessoas de personalidade 3 transmitem muita confiança no amor e na vida. Quando doentes, precisam de muita atenção. No trabalho, o sucesso virá através de oportunidades inesperadas que exigem pensamento rápido para achar soluções inéditas e criativas.</t>
  </si>
  <si>
    <t xml:space="preserve">Número 4 : Honesta, leal e perseverante, a pessoa de personalidade 4 é altamente metódica e objetiva. Não gosta de rodeios preferindo ir direto ao assunto. Muito exigente com os colegas de trabalho e amigos, deseja deles a mesma perfeição que busca para sí. Perfeccionista ao extremo, inclusive no amor, não gosta muito de inovar e prefere as 'fórmulas' mais tradicionais.</t>
  </si>
  <si>
    <t xml:space="preserve">Número 5 : Um aventureiro nato, a pessoa de personalidade 5 adora liberdade e os espaços abertos, para que possa gastar toda a energia que tem. Muito agitado em todos os campos da vida, geralmente são irrequietos, super-ativos e curiosos. Também possui forte atração sexual o que condiz com sua sexualidade agressiva e cheia de energia.</t>
  </si>
  <si>
    <t xml:space="preserve">Número 6 : Carinhosa, compreensiva, meiga, responsável. A pessoa de personalidade 6 é passional e humanista. Com uma grande necessidade de ajudar os outros, ela pode até se sacrificar pelos que ama. Sexualmente aparentemente é passiva mas procura agradar sempre o parceiro. Pode se tornar dominadora e possessiva se sentir-se insegura em relação aos seus sentimentos.</t>
  </si>
  <si>
    <t xml:space="preserve">Número 7 : Aparentemente fria e calculista a pessoa de personalidade 7 é na verdade super exigente com ela mesma e com o próximo. Procura sempre executar suas tarefas de forma impecável. Geralmente solitária, ela se isola e precisa de muito tempo para realmente se entregar a qualquer tipo de relacionamento pois prefere este isolamento.</t>
  </si>
  <si>
    <t xml:space="preserve">Número 8 : Com uma auto-confiança que beira a arrogância a pessoa de personalidade 8 não costuma decepcionar os amigos. Muito disciplinado, sua aparência transmite sucesso e prestígio, que vêm graças ao grande espírito de competição e capacidade de liderança. Adora desafios e por isso é fascinado por relações complicadas. No trabalho critica quando acha necessário e elogia na mesma moeda. É sexualmente agressiva e segura de si.</t>
  </si>
  <si>
    <t xml:space="preserve">Número 9 : Otimista, carismático e cheio de vitalidade, a pessoa de personalidade 9 aparenta ter gênio forte, mas na verdade é muito compreensiva, carismática e generosa. Elogia tudo que é bem feito, mas não esconde o que sente quanto à incompetência ou preguiça. Quando apaixonada se torna dócil e passa a ser uma grande amante. 9 é o final de um ciclo e começo de ou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"/>
      <family val="2"/>
    </font>
    <font>
      <b val="true"/>
      <u val="single"/>
      <sz val="11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5</xdr:row>
      <xdr:rowOff>181080</xdr:rowOff>
    </xdr:from>
    <xdr:to>
      <xdr:col>11</xdr:col>
      <xdr:colOff>70200</xdr:colOff>
      <xdr:row>7</xdr:row>
      <xdr:rowOff>95040</xdr:rowOff>
    </xdr:to>
    <xdr:sp>
      <xdr:nvSpPr>
        <xdr:cNvPr id="0" name="Line 1"/>
        <xdr:cNvSpPr/>
      </xdr:nvSpPr>
      <xdr:spPr>
        <a:xfrm flipH="1">
          <a:off x="521280" y="1076400"/>
          <a:ext cx="1818360" cy="333000"/>
        </a:xfrm>
        <a:prstGeom prst="line">
          <a:avLst/>
        </a:prstGeom>
        <a:ln w="1908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:AM10"/>
    </sheetView>
  </sheetViews>
  <sheetFormatPr defaultColWidth="3.13671875" defaultRowHeight="12.75" zeroHeight="true" outlineLevelRow="0" outlineLevelCol="0"/>
  <cols>
    <col collapsed="false" customWidth="true" hidden="false" outlineLevel="0" max="1" min="1" style="0" width="0.85"/>
    <col collapsed="false" customWidth="true" hidden="false" outlineLevel="0" max="40" min="40" style="0" width="0.85"/>
    <col collapsed="false" customWidth="false" hidden="true" outlineLevel="0" max="61" min="41" style="0" width="3.14"/>
    <col collapsed="false" customWidth="true" hidden="true" outlineLevel="0" max="62" min="62" style="0" width="3.99"/>
    <col collapsed="false" customWidth="false" hidden="true" outlineLevel="0" max="64" min="63" style="0" width="3.14"/>
    <col collapsed="false" customWidth="true" hidden="true" outlineLevel="0" max="65" min="65" style="0" width="1.99"/>
    <col collapsed="false" customWidth="false" hidden="true" outlineLevel="0" max="257" min="66" style="0" width="3.14"/>
  </cols>
  <sheetData>
    <row r="1" customFormat="false" ht="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6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1"/>
    </row>
    <row r="3" customFormat="false" ht="16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1"/>
    </row>
    <row r="4" customFormat="false" ht="16.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1"/>
    </row>
    <row r="5" customFormat="false" ht="16.5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1"/>
    </row>
    <row r="6" customFormat="false" ht="16.5" hidden="false" customHeight="true" outlineLevel="0" collapsed="false">
      <c r="A6" s="1"/>
      <c r="B6" s="4" t="s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1"/>
    </row>
    <row r="7" customFormat="false" ht="16.5" hidden="false" customHeight="true" outlineLevel="0" collapsed="false">
      <c r="A7" s="1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</row>
    <row r="9" customFormat="false" ht="13.5" hidden="false" customHeight="true" outlineLevel="0" collapsed="false">
      <c r="A9" s="1"/>
      <c r="B9" s="5" t="s">
        <v>2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7"/>
      <c r="AO9" s="8"/>
    </row>
    <row r="10" customFormat="false" ht="13.5" hidden="false" customHeight="true" outlineLevel="0" collapsed="false">
      <c r="A10" s="1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1"/>
      <c r="AO10" s="8"/>
    </row>
    <row r="11" customFormat="false" ht="12.75" hidden="true" customHeight="false" outlineLevel="0" collapsed="false">
      <c r="A11" s="1"/>
      <c r="B11" s="9" t="n">
        <f aca="false">IF($AN21="",0,$AN21)</f>
        <v>0</v>
      </c>
      <c r="C11" s="9" t="n">
        <f aca="false">IF($AN22="",0,$AN22)</f>
        <v>0</v>
      </c>
      <c r="D11" s="9" t="n">
        <f aca="false">IF($AN23="",0,$AN23)</f>
        <v>0</v>
      </c>
      <c r="E11" s="9" t="n">
        <f aca="false">IF($AN24="",0,$AN24)</f>
        <v>0</v>
      </c>
      <c r="F11" s="9" t="n">
        <f aca="false">IF($AN25="",0,$AN25)</f>
        <v>0</v>
      </c>
      <c r="G11" s="9" t="n">
        <f aca="false">IF($AN26="",0,$AN26)</f>
        <v>0</v>
      </c>
      <c r="H11" s="9" t="n">
        <f aca="false">IF($AN27="",0,$AN27)</f>
        <v>0</v>
      </c>
      <c r="I11" s="9" t="n">
        <f aca="false">IF($AN28="",0,$AN28)</f>
        <v>0</v>
      </c>
      <c r="J11" s="9" t="n">
        <f aca="false">IF($AN29="",0,$AN29)</f>
        <v>0</v>
      </c>
      <c r="K11" s="9" t="n">
        <f aca="false">IF($AN30="",0,$AN30)</f>
        <v>0</v>
      </c>
      <c r="L11" s="9" t="n">
        <f aca="false">IF($AN31="",0,$AN31)</f>
        <v>0</v>
      </c>
      <c r="M11" s="9" t="n">
        <f aca="false">IF($AN32="",0,$AN32)</f>
        <v>0</v>
      </c>
      <c r="N11" s="9" t="n">
        <f aca="false">IF($AN33="",0,$AN33)</f>
        <v>0</v>
      </c>
      <c r="O11" s="9" t="n">
        <f aca="false">IF($AN34="",0,$AN34)</f>
        <v>0</v>
      </c>
      <c r="P11" s="9" t="n">
        <f aca="false">IF($AN35="",0,$AN35)</f>
        <v>0</v>
      </c>
      <c r="Q11" s="9" t="n">
        <f aca="false">IF($AN36="",0,$AN36)</f>
        <v>0</v>
      </c>
      <c r="R11" s="9" t="n">
        <f aca="false">IF($AN37="",0,$AN37)</f>
        <v>0</v>
      </c>
      <c r="S11" s="9" t="n">
        <f aca="false">IF($AN38="",0,$AN38)</f>
        <v>0</v>
      </c>
      <c r="T11" s="9" t="n">
        <f aca="false">IF($AN39="",0,$AN39)</f>
        <v>0</v>
      </c>
      <c r="U11" s="9" t="n">
        <f aca="false">IF($AN40="",0,$AN40)</f>
        <v>0</v>
      </c>
      <c r="V11" s="9" t="n">
        <f aca="false">IF($AN41="",0,$AN41)</f>
        <v>0</v>
      </c>
      <c r="W11" s="9" t="n">
        <f aca="false">IF($AN42="",0,$AN42)</f>
        <v>0</v>
      </c>
      <c r="X11" s="9" t="n">
        <f aca="false">IF($AN43="",0,$AN43)</f>
        <v>0</v>
      </c>
      <c r="Y11" s="9" t="n">
        <f aca="false">IF($AN44="",0,$AN44)</f>
        <v>0</v>
      </c>
      <c r="Z11" s="9" t="n">
        <f aca="false">IF($AN45="",0,$AN45)</f>
        <v>0</v>
      </c>
      <c r="AA11" s="9" t="n">
        <f aca="false">IF($AN46="",0,$AN46)</f>
        <v>0</v>
      </c>
      <c r="AB11" s="9" t="n">
        <f aca="false">IF($AN47="",0,$AN47)</f>
        <v>0</v>
      </c>
      <c r="AC11" s="9" t="n">
        <f aca="false">IF($AN48="",0,$AN48)</f>
        <v>0</v>
      </c>
      <c r="AD11" s="9" t="n">
        <f aca="false">IF($AN49="",0,$AN49)</f>
        <v>0</v>
      </c>
      <c r="AE11" s="9" t="n">
        <f aca="false">IF($AN50="",0,$AN50)</f>
        <v>0</v>
      </c>
      <c r="AF11" s="9" t="n">
        <f aca="false">IF($AN51="",0,$AN51)</f>
        <v>0</v>
      </c>
      <c r="AG11" s="9" t="n">
        <f aca="false">IF($AN52="",0,$AN52)</f>
        <v>0</v>
      </c>
      <c r="AH11" s="9" t="n">
        <f aca="false">IF($AN53="",0,$AN53)</f>
        <v>0</v>
      </c>
      <c r="AI11" s="9" t="n">
        <f aca="false">IF($AN54="",0,$AN54)</f>
        <v>0</v>
      </c>
      <c r="AJ11" s="9" t="n">
        <f aca="false">IF($AN55="",0,$AN55)</f>
        <v>0</v>
      </c>
      <c r="AK11" s="9" t="n">
        <f aca="false">IF($AN56="",0,$AN56)</f>
        <v>0</v>
      </c>
      <c r="AL11" s="9" t="n">
        <f aca="false">IF($AN57="",0,$AN57)</f>
        <v>0</v>
      </c>
      <c r="AM11" s="9" t="n">
        <f aca="false">IF($AN58="",0,$AN58)</f>
        <v>0</v>
      </c>
      <c r="AN11" s="1" t="n">
        <f aca="false">IF($AN59="",0,$AN59)</f>
        <v>0</v>
      </c>
      <c r="AO11" s="10" t="n">
        <f aca="false">IF($AN60="",0,$AN60)</f>
        <v>0</v>
      </c>
      <c r="AP11" s="10" t="n">
        <f aca="false">IF($AN61="",0,$AN61)</f>
        <v>0</v>
      </c>
      <c r="AQ11" s="10" t="n">
        <f aca="false">IF($AN62="",0,$AN62)</f>
        <v>0</v>
      </c>
      <c r="AR11" s="10" t="n">
        <f aca="false">IF($AN63="",0,$AN63)</f>
        <v>0</v>
      </c>
      <c r="AS11" s="10" t="n">
        <f aca="false">IF($AN64="",0,$AN64)</f>
        <v>0</v>
      </c>
      <c r="AT11" s="10" t="n">
        <f aca="false">IF($AN65="",0,$AN65)</f>
        <v>0</v>
      </c>
      <c r="AU11" s="10" t="n">
        <f aca="false">IF($AN66="",0,$AN66)</f>
        <v>0</v>
      </c>
      <c r="AV11" s="10" t="n">
        <f aca="false">IF($AN67="",0,$AN67)</f>
        <v>0</v>
      </c>
      <c r="AW11" s="10" t="n">
        <f aca="false">IF($AN68="",0,$AN68)</f>
        <v>0</v>
      </c>
      <c r="AX11" s="10" t="n">
        <f aca="false">IF($AN69="",0,$AN69)</f>
        <v>0</v>
      </c>
      <c r="AY11" s="10" t="n">
        <f aca="false">IF($AN70="",0,$AN70)</f>
        <v>0</v>
      </c>
      <c r="AZ11" s="10" t="n">
        <f aca="false">IF($AN71="",0,$AN71)</f>
        <v>0</v>
      </c>
      <c r="BA11" s="10" t="n">
        <f aca="false">IF($AN72="",0,$AN72)</f>
        <v>0</v>
      </c>
      <c r="BB11" s="10" t="n">
        <f aca="false">IF($AN73="",0,$AN73)</f>
        <v>0</v>
      </c>
      <c r="BC11" s="10" t="n">
        <f aca="false">IF($AN74="",0,$AN74)</f>
        <v>0</v>
      </c>
      <c r="BD11" s="10" t="n">
        <f aca="false">IF($AN75="",0,$AN75)</f>
        <v>0</v>
      </c>
      <c r="BE11" s="10" t="n">
        <f aca="false">IF($AN76="",0,$AN76)</f>
        <v>0</v>
      </c>
      <c r="BF11" s="10" t="n">
        <f aca="false">IF($AN77="",0,$AN77)</f>
        <v>0</v>
      </c>
      <c r="BG11" s="10" t="n">
        <f aca="false">IF($AN78="",0,$AN78)</f>
        <v>0</v>
      </c>
      <c r="BH11" s="10" t="n">
        <f aca="false">IF($AN79="",0,$AN79)</f>
        <v>0</v>
      </c>
      <c r="BI11" s="10" t="n">
        <f aca="false">IF($AN80="",0,$AN80)</f>
        <v>0</v>
      </c>
    </row>
    <row r="12" s="16" customFormat="true" ht="12.75" hidden="true" customHeight="false" outlineLevel="0" collapsed="false">
      <c r="A12" s="11"/>
      <c r="B12" s="12" t="n">
        <f aca="false">IF(B11&gt;0,VLOOKUP(B11,Plan2!$A$1:$B$27,2,FALSE()),0)</f>
        <v>0</v>
      </c>
      <c r="C12" s="12" t="n">
        <f aca="false">IF(C11&gt;0,VLOOKUP(C11,Plan2!$A$1:$B$27,2,FALSE()),0)</f>
        <v>0</v>
      </c>
      <c r="D12" s="12" t="n">
        <f aca="false">IF(D11&gt;0,VLOOKUP(D11,Plan2!$A$1:$B$27,2,FALSE()),0)</f>
        <v>0</v>
      </c>
      <c r="E12" s="12" t="n">
        <f aca="false">IF(E11&gt;0,VLOOKUP(E11,Plan2!$A$1:$B$27,2,FALSE()),0)</f>
        <v>0</v>
      </c>
      <c r="F12" s="12" t="n">
        <f aca="false">IF(F11&gt;0,VLOOKUP(F11,Plan2!$A$1:$B$27,2,FALSE()),0)</f>
        <v>0</v>
      </c>
      <c r="G12" s="12" t="n">
        <f aca="false">IF(G11&gt;0,VLOOKUP(G11,Plan2!$A$1:$B$27,2,FALSE()),0)</f>
        <v>0</v>
      </c>
      <c r="H12" s="12" t="n">
        <f aca="false">IF(H11&gt;0,VLOOKUP(H11,Plan2!$A$1:$B$27,2,FALSE()),0)</f>
        <v>0</v>
      </c>
      <c r="I12" s="12" t="n">
        <f aca="false">IF(I11&gt;0,VLOOKUP(I11,Plan2!$A$1:$B$27,2,FALSE()),0)</f>
        <v>0</v>
      </c>
      <c r="J12" s="12" t="n">
        <f aca="false">IF(J11&gt;0,VLOOKUP(J11,Plan2!$A$1:$B$27,2,FALSE()),0)</f>
        <v>0</v>
      </c>
      <c r="K12" s="12" t="n">
        <f aca="false">IF(K11&gt;0,VLOOKUP(K11,Plan2!$A$1:$B$27,2,FALSE()),0)</f>
        <v>0</v>
      </c>
      <c r="L12" s="12" t="n">
        <f aca="false">IF(L11&gt;0,VLOOKUP(L11,Plan2!$A$1:$B$27,2,FALSE()),0)</f>
        <v>0</v>
      </c>
      <c r="M12" s="12" t="n">
        <f aca="false">IF(M11&gt;0,VLOOKUP(M11,Plan2!$A$1:$B$27,2,FALSE()),0)</f>
        <v>0</v>
      </c>
      <c r="N12" s="12" t="n">
        <f aca="false">IF(N11&gt;0,VLOOKUP(N11,Plan2!$A$1:$B$27,2,FALSE()),0)</f>
        <v>0</v>
      </c>
      <c r="O12" s="12" t="n">
        <f aca="false">IF(O11&gt;0,VLOOKUP(O11,Plan2!$A$1:$B$27,2,FALSE()),0)</f>
        <v>0</v>
      </c>
      <c r="P12" s="12" t="n">
        <f aca="false">IF(P11&gt;0,VLOOKUP(P11,Plan2!$A$1:$B$27,2,FALSE()),0)</f>
        <v>0</v>
      </c>
      <c r="Q12" s="12" t="n">
        <f aca="false">IF(Q11&gt;0,VLOOKUP(Q11,Plan2!$A$1:$B$27,2,FALSE()),0)</f>
        <v>0</v>
      </c>
      <c r="R12" s="12" t="n">
        <f aca="false">IF(R11&gt;0,VLOOKUP(R11,Plan2!$A$1:$B$27,2,FALSE()),0)</f>
        <v>0</v>
      </c>
      <c r="S12" s="12" t="n">
        <f aca="false">IF(S11&gt;0,VLOOKUP(S11,Plan2!$A$1:$B$27,2,FALSE()),0)</f>
        <v>0</v>
      </c>
      <c r="T12" s="12" t="n">
        <f aca="false">IF(T11&gt;0,VLOOKUP(T11,Plan2!$A$1:$B$27,2,FALSE()),0)</f>
        <v>0</v>
      </c>
      <c r="U12" s="12" t="n">
        <f aca="false">IF(U11&gt;0,VLOOKUP(U11,Plan2!$A$1:$B$27,2,FALSE()),0)</f>
        <v>0</v>
      </c>
      <c r="V12" s="12" t="n">
        <f aca="false">IF(V11&gt;0,VLOOKUP(V11,Plan2!$A$1:$B$27,2,FALSE()),0)</f>
        <v>0</v>
      </c>
      <c r="W12" s="12" t="n">
        <f aca="false">IF(W11&gt;0,VLOOKUP(W11,Plan2!$A$1:$B$27,2,FALSE()),0)</f>
        <v>0</v>
      </c>
      <c r="X12" s="12" t="n">
        <f aca="false">IF(X11&gt;0,VLOOKUP(X11,Plan2!$A$1:$B$27,2,FALSE()),0)</f>
        <v>0</v>
      </c>
      <c r="Y12" s="12" t="n">
        <f aca="false">IF(Y11&gt;0,VLOOKUP(Y11,Plan2!$A$1:$B$27,2,FALSE()),0)</f>
        <v>0</v>
      </c>
      <c r="Z12" s="12" t="n">
        <f aca="false">IF(Z11&gt;0,VLOOKUP(Z11,Plan2!$A$1:$B$27,2,FALSE()),0)</f>
        <v>0</v>
      </c>
      <c r="AA12" s="12" t="n">
        <f aca="false">IF(AA11&gt;0,VLOOKUP(AA11,Plan2!$A$1:$B$27,2,FALSE()),0)</f>
        <v>0</v>
      </c>
      <c r="AB12" s="12" t="n">
        <f aca="false">IF(AB11&gt;0,VLOOKUP(AB11,Plan2!$A$1:$B$27,2,FALSE()),0)</f>
        <v>0</v>
      </c>
      <c r="AC12" s="12" t="n">
        <f aca="false">IF(AC11&gt;0,VLOOKUP(AC11,Plan2!$A$1:$B$27,2,FALSE()),0)</f>
        <v>0</v>
      </c>
      <c r="AD12" s="12" t="n">
        <f aca="false">IF(AD11&gt;0,VLOOKUP(AD11,Plan2!$A$1:$B$27,2,FALSE()),0)</f>
        <v>0</v>
      </c>
      <c r="AE12" s="12" t="n">
        <f aca="false">IF(AE11&gt;0,VLOOKUP(AE11,Plan2!$A$1:$B$27,2,FALSE()),0)</f>
        <v>0</v>
      </c>
      <c r="AF12" s="12" t="n">
        <f aca="false">IF(AF11&gt;0,VLOOKUP(AF11,Plan2!$A$1:$B$27,2,FALSE()),0)</f>
        <v>0</v>
      </c>
      <c r="AG12" s="12" t="n">
        <f aca="false">IF(AG11&gt;0,VLOOKUP(AG11,Plan2!$A$1:$B$27,2,FALSE()),0)</f>
        <v>0</v>
      </c>
      <c r="AH12" s="12" t="n">
        <f aca="false">IF(AH11&gt;0,VLOOKUP(AH11,Plan2!$A$1:$B$27,2,FALSE()),0)</f>
        <v>0</v>
      </c>
      <c r="AI12" s="12" t="n">
        <f aca="false">IF(AI11&gt;0,VLOOKUP(AI11,Plan2!$A$1:$B$27,2,FALSE()),0)</f>
        <v>0</v>
      </c>
      <c r="AJ12" s="12" t="n">
        <f aca="false">IF(AJ11&gt;0,VLOOKUP(AJ11,Plan2!$A$1:$B$27,2,FALSE()),0)</f>
        <v>0</v>
      </c>
      <c r="AK12" s="12" t="n">
        <f aca="false">IF(AK11&gt;0,VLOOKUP(AK11,Plan2!$A$1:$B$27,2,FALSE()),0)</f>
        <v>0</v>
      </c>
      <c r="AL12" s="12" t="n">
        <f aca="false">IF(AL11&gt;0,VLOOKUP(AL11,Plan2!$A$1:$B$27,2,FALSE()),0)</f>
        <v>0</v>
      </c>
      <c r="AM12" s="12" t="n">
        <f aca="false">IF(AM11&gt;0,VLOOKUP(AM11,Plan2!$A$1:$B$27,2,FALSE()),0)</f>
        <v>0</v>
      </c>
      <c r="AN12" s="11" t="n">
        <f aca="false">IF(AN11&gt;0,VLOOKUP(AN11,Plan2!$A$1:$B$27,2,FALSE()),0)</f>
        <v>0</v>
      </c>
      <c r="AO12" s="13" t="n">
        <f aca="false">IF(AO11&gt;0,VLOOKUP(AO11,Plan2!$A$1:$B$27,2,FALSE()),0)</f>
        <v>0</v>
      </c>
      <c r="AP12" s="13" t="n">
        <f aca="false">IF(AP11&gt;0,VLOOKUP(AP11,Plan2!$A$1:$B$27,2,FALSE()),0)</f>
        <v>0</v>
      </c>
      <c r="AQ12" s="13" t="n">
        <f aca="false">IF(AQ11&gt;0,VLOOKUP(AQ11,Plan2!$A$1:$B$27,2,FALSE()),0)</f>
        <v>0</v>
      </c>
      <c r="AR12" s="13" t="n">
        <f aca="false">IF(AR11&gt;0,VLOOKUP(AR11,Plan2!$A$1:$B$27,2,FALSE()),0)</f>
        <v>0</v>
      </c>
      <c r="AS12" s="13" t="n">
        <f aca="false">IF(AS11&gt;0,VLOOKUP(AS11,Plan2!$A$1:$B$27,2,FALSE()),0)</f>
        <v>0</v>
      </c>
      <c r="AT12" s="13" t="n">
        <f aca="false">IF(AT11&gt;0,VLOOKUP(AT11,Plan2!$A$1:$B$27,2,FALSE()),0)</f>
        <v>0</v>
      </c>
      <c r="AU12" s="13" t="n">
        <f aca="false">IF(AU11&gt;0,VLOOKUP(AU11,Plan2!$A$1:$B$27,2,FALSE()),0)</f>
        <v>0</v>
      </c>
      <c r="AV12" s="13" t="n">
        <f aca="false">IF(AV11&gt;0,VLOOKUP(AV11,Plan2!$A$1:$B$27,2,FALSE()),0)</f>
        <v>0</v>
      </c>
      <c r="AW12" s="13" t="n">
        <f aca="false">IF(AW11&gt;0,VLOOKUP(AW11,Plan2!$A$1:$B$27,2,FALSE()),0)</f>
        <v>0</v>
      </c>
      <c r="AX12" s="13" t="n">
        <f aca="false">IF(AX11&gt;0,VLOOKUP(AX11,Plan2!$A$1:$B$27,2,FALSE()),0)</f>
        <v>0</v>
      </c>
      <c r="AY12" s="13" t="n">
        <f aca="false">IF(AY11&gt;0,VLOOKUP(AY11,Plan2!$A$1:$B$27,2,FALSE()),0)</f>
        <v>0</v>
      </c>
      <c r="AZ12" s="13" t="n">
        <f aca="false">IF(AZ11&gt;0,VLOOKUP(AZ11,Plan2!$A$1:$B$27,2,FALSE()),0)</f>
        <v>0</v>
      </c>
      <c r="BA12" s="13" t="n">
        <f aca="false">IF(BA11&gt;0,VLOOKUP(BA11,Plan2!$A$1:$B$27,2,FALSE()),0)</f>
        <v>0</v>
      </c>
      <c r="BB12" s="13" t="n">
        <f aca="false">IF(BB11&gt;0,VLOOKUP(BB11,Plan2!$A$1:$B$27,2,FALSE()),0)</f>
        <v>0</v>
      </c>
      <c r="BC12" s="13" t="n">
        <f aca="false">IF(BC11&gt;0,VLOOKUP(BC11,Plan2!$A$1:$B$27,2,FALSE()),0)</f>
        <v>0</v>
      </c>
      <c r="BD12" s="13" t="n">
        <f aca="false">IF(BD11&gt;0,VLOOKUP(BD11,Plan2!$A$1:$B$27,2,FALSE()),0)</f>
        <v>0</v>
      </c>
      <c r="BE12" s="13" t="n">
        <f aca="false">IF(BE11&gt;0,VLOOKUP(BE11,Plan2!$A$1:$B$27,2,FALSE()),0)</f>
        <v>0</v>
      </c>
      <c r="BF12" s="13" t="n">
        <f aca="false">IF(BF11&gt;0,VLOOKUP(BF11,Plan2!$A$1:$B$27,2,FALSE()),0)</f>
        <v>0</v>
      </c>
      <c r="BG12" s="13" t="n">
        <f aca="false">IF(BG11&gt;0,VLOOKUP(BG11,Plan2!$A$1:$B$27,2,FALSE()),0)</f>
        <v>0</v>
      </c>
      <c r="BH12" s="13" t="n">
        <f aca="false">IF(BH11&gt;0,VLOOKUP(BH11,Plan2!$A$1:$B$27,2,FALSE()),0)</f>
        <v>0</v>
      </c>
      <c r="BI12" s="13" t="n">
        <f aca="false">IF(BI11&gt;0,VLOOKUP(BI11,Plan2!$A$1:$B$27,2,FALSE()),0)</f>
        <v>0</v>
      </c>
      <c r="BJ12" s="13" t="n">
        <f aca="false">SUM(B12:BI12)</f>
        <v>0</v>
      </c>
      <c r="BK12" s="14" t="str">
        <f aca="false">LEFT($BJ$12,1)</f>
        <v>0</v>
      </c>
      <c r="BL12" s="15" t="str">
        <f aca="false">LEFT($BJ$12,2)</f>
        <v>0</v>
      </c>
      <c r="BM12" s="14" t="n">
        <f aca="false">IF(BJ12&gt;99,RIGHT(BL12,1),0)</f>
        <v>0</v>
      </c>
      <c r="BN12" s="14" t="str">
        <f aca="false">RIGHT(BJ12,1)</f>
        <v>0</v>
      </c>
      <c r="BO12" s="14" t="n">
        <f aca="false">BK12+BM12+BN12</f>
        <v>0</v>
      </c>
      <c r="BP12" s="14" t="str">
        <f aca="false">LEFT(BO12,1)</f>
        <v>0</v>
      </c>
      <c r="BQ12" s="14" t="n">
        <f aca="false">IF(BO12&gt;9,RIGHT(BO12,1),0)</f>
        <v>0</v>
      </c>
      <c r="BR12" s="13" t="n">
        <f aca="false">BP12+BQ12</f>
        <v>0</v>
      </c>
    </row>
    <row r="13" s="16" customFormat="true" ht="13.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1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4"/>
      <c r="BL13" s="15"/>
      <c r="BM13" s="14"/>
      <c r="BN13" s="14"/>
      <c r="BO13" s="14"/>
      <c r="BP13" s="14"/>
      <c r="BQ13" s="14"/>
      <c r="BR13" s="13"/>
    </row>
    <row r="14" customFormat="false" ht="21" hidden="false" customHeight="true" outlineLevel="0" collapsed="false">
      <c r="A14" s="1"/>
      <c r="B14" s="17" t="s">
        <v>3</v>
      </c>
      <c r="C14" s="18"/>
      <c r="D14" s="18"/>
      <c r="E14" s="19"/>
      <c r="F14" s="20" t="n">
        <f aca="false">IF(BJ12&lt;10,BJ12,BR12)</f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21" t="str">
        <f aca="false">IF(R9&gt;0,"POSICIONE O CURSOR NO ESPAÇO LARANJA PARA DIGITAR NOVO NOME","")</f>
        <v/>
      </c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1"/>
    </row>
    <row r="15" customFormat="false" ht="2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1"/>
    </row>
    <row r="16" customFormat="false" ht="12.75" hidden="false" customHeight="false" outlineLevel="0" collapsed="false">
      <c r="A16" s="1"/>
      <c r="B16" s="22" t="s">
        <v>4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84.75" hidden="false" customHeight="true" outlineLevel="0" collapsed="false">
      <c r="A18" s="1"/>
      <c r="B18" s="23" t="str">
        <f aca="false">IF(F14&lt;&gt;0,VLOOKUP(F14,Plan3!$A$1:$B$9,2,FALSE()),"")</f>
        <v/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1"/>
    </row>
    <row r="19" customFormat="false" ht="5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1" customFormat="false" ht="12.75" hidden="true" customHeight="false" outlineLevel="0" collapsed="false">
      <c r="B21" s="24" t="n">
        <f aca="false">R9</f>
        <v>0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 t="n">
        <f aca="false">TYPE(B21)</f>
        <v>8</v>
      </c>
      <c r="AM21" s="24" t="n">
        <f aca="false">LEN(B21)</f>
        <v>1</v>
      </c>
      <c r="AN21" s="0" t="str">
        <f aca="false">IF(AL21=2,RIGHT(B21,1),"")</f>
        <v/>
      </c>
    </row>
    <row r="22" customFormat="false" ht="12.75" hidden="true" customHeight="false" outlineLevel="0" collapsed="false">
      <c r="B22" s="24" t="str">
        <f aca="false">LEFT($B$21,$AM$21-AM22)</f>
        <v/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 t="n">
        <f aca="false">TYPE(B22)</f>
        <v>8</v>
      </c>
      <c r="AM22" s="24" t="n">
        <v>1</v>
      </c>
      <c r="AN22" s="0" t="n">
        <f aca="false">IF(AL22=2,RIGHT(B22,1),0)</f>
        <v>0</v>
      </c>
    </row>
    <row r="23" customFormat="false" ht="12.75" hidden="true" customHeight="false" outlineLevel="0" collapsed="false">
      <c r="B23" s="24" t="e">
        <f aca="false">LEFT($B$21,$AM$21-AM23)</f>
        <v>#VALUE!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 t="n">
        <f aca="false">TYPE(B23)</f>
        <v>16</v>
      </c>
      <c r="AM23" s="24" t="n">
        <v>2</v>
      </c>
      <c r="AN23" s="0" t="n">
        <f aca="false">IF(AL23=2,RIGHT(B23,1),0)</f>
        <v>0</v>
      </c>
    </row>
    <row r="24" customFormat="false" ht="12.75" hidden="true" customHeight="false" outlineLevel="0" collapsed="false">
      <c r="B24" s="24" t="e">
        <f aca="false">LEFT($B$21,$AM$21-AM24)</f>
        <v>#VALUE!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 t="n">
        <f aca="false">TYPE(B24)</f>
        <v>16</v>
      </c>
      <c r="AM24" s="24" t="n">
        <v>3</v>
      </c>
      <c r="AN24" s="0" t="n">
        <f aca="false">IF(AL24=2,RIGHT(B24,1),0)</f>
        <v>0</v>
      </c>
    </row>
    <row r="25" customFormat="false" ht="12.75" hidden="true" customHeight="false" outlineLevel="0" collapsed="false">
      <c r="B25" s="24" t="e">
        <f aca="false">LEFT($B$21,$AM$21-AM25)</f>
        <v>#VALUE!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 t="n">
        <f aca="false">TYPE(B25)</f>
        <v>16</v>
      </c>
      <c r="AM25" s="24" t="n">
        <v>4</v>
      </c>
      <c r="AN25" s="0" t="n">
        <f aca="false">IF(AL25=2,RIGHT(B25,1),0)</f>
        <v>0</v>
      </c>
    </row>
    <row r="26" customFormat="false" ht="12.75" hidden="true" customHeight="false" outlineLevel="0" collapsed="false">
      <c r="B26" s="24" t="e">
        <f aca="false">LEFT($B$21,$AM$21-AM26)</f>
        <v>#VALUE!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 t="n">
        <f aca="false">TYPE(B26)</f>
        <v>16</v>
      </c>
      <c r="AM26" s="24" t="n">
        <v>5</v>
      </c>
      <c r="AN26" s="0" t="n">
        <f aca="false">IF(AL26=2,RIGHT(B26,1),0)</f>
        <v>0</v>
      </c>
    </row>
    <row r="27" customFormat="false" ht="12.75" hidden="true" customHeight="false" outlineLevel="0" collapsed="false">
      <c r="B27" s="24" t="e">
        <f aca="false">LEFT($B$21,$AM$21-AM27)</f>
        <v>#VALUE!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 t="n">
        <f aca="false">TYPE(B27)</f>
        <v>16</v>
      </c>
      <c r="AM27" s="24" t="n">
        <v>6</v>
      </c>
      <c r="AN27" s="0" t="n">
        <f aca="false">IF(AL27=2,RIGHT(B27,1),0)</f>
        <v>0</v>
      </c>
    </row>
    <row r="28" customFormat="false" ht="12.75" hidden="true" customHeight="false" outlineLevel="0" collapsed="false">
      <c r="B28" s="24" t="e">
        <f aca="false">LEFT($B$21,$AM$21-AM28)</f>
        <v>#VALUE!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 t="n">
        <f aca="false">TYPE(B28)</f>
        <v>16</v>
      </c>
      <c r="AM28" s="24" t="n">
        <v>7</v>
      </c>
      <c r="AN28" s="0" t="n">
        <f aca="false">IF(AL28=2,RIGHT(B28,1),0)</f>
        <v>0</v>
      </c>
    </row>
    <row r="29" customFormat="false" ht="12.75" hidden="true" customHeight="false" outlineLevel="0" collapsed="false">
      <c r="B29" s="24" t="e">
        <f aca="false">LEFT($B$21,$AM$21-AM29)</f>
        <v>#VALUE!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 t="n">
        <f aca="false">TYPE(B29)</f>
        <v>16</v>
      </c>
      <c r="AM29" s="24" t="n">
        <v>8</v>
      </c>
      <c r="AN29" s="0" t="n">
        <f aca="false">IF(AL29=2,RIGHT(B29,1),0)</f>
        <v>0</v>
      </c>
    </row>
    <row r="30" customFormat="false" ht="12.75" hidden="true" customHeight="false" outlineLevel="0" collapsed="false">
      <c r="B30" s="24" t="e">
        <f aca="false">LEFT($B$21,$AM$21-AM30)</f>
        <v>#VALUE!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 t="n">
        <f aca="false">TYPE(B30)</f>
        <v>16</v>
      </c>
      <c r="AM30" s="24" t="n">
        <v>9</v>
      </c>
      <c r="AN30" s="0" t="n">
        <f aca="false">IF(AL30=2,RIGHT(B30,1),0)</f>
        <v>0</v>
      </c>
    </row>
    <row r="31" customFormat="false" ht="12.75" hidden="true" customHeight="false" outlineLevel="0" collapsed="false">
      <c r="B31" s="24" t="e">
        <f aca="false">LEFT($B$21,$AM$21-AM31)</f>
        <v>#VALUE!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 t="n">
        <f aca="false">TYPE(B31)</f>
        <v>16</v>
      </c>
      <c r="AM31" s="24" t="n">
        <v>10</v>
      </c>
      <c r="AN31" s="0" t="n">
        <f aca="false">IF(AL31=2,RIGHT(B31,1),0)</f>
        <v>0</v>
      </c>
    </row>
    <row r="32" customFormat="false" ht="12.75" hidden="true" customHeight="false" outlineLevel="0" collapsed="false">
      <c r="B32" s="24" t="e">
        <f aca="false">LEFT($B$21,$AM$21-AM32)</f>
        <v>#VALUE!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 t="n">
        <f aca="false">TYPE(B32)</f>
        <v>16</v>
      </c>
      <c r="AM32" s="24" t="n">
        <v>11</v>
      </c>
      <c r="AN32" s="0" t="n">
        <f aca="false">IF(AL32=2,RIGHT(B32,1),0)</f>
        <v>0</v>
      </c>
    </row>
    <row r="33" customFormat="false" ht="12.75" hidden="true" customHeight="false" outlineLevel="0" collapsed="false">
      <c r="B33" s="24" t="e">
        <f aca="false">LEFT($B$21,$AM$21-AM33)</f>
        <v>#VALUE!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 t="n">
        <f aca="false">TYPE(B33)</f>
        <v>16</v>
      </c>
      <c r="AM33" s="24" t="n">
        <v>12</v>
      </c>
      <c r="AN33" s="0" t="n">
        <f aca="false">IF(AL33=2,RIGHT(B33,1),0)</f>
        <v>0</v>
      </c>
    </row>
    <row r="34" customFormat="false" ht="12.75" hidden="true" customHeight="false" outlineLevel="0" collapsed="false">
      <c r="B34" s="24" t="e">
        <f aca="false">LEFT($B$21,$AM$21-AM34)</f>
        <v>#VALUE!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 t="n">
        <f aca="false">TYPE(B34)</f>
        <v>16</v>
      </c>
      <c r="AM34" s="24" t="n">
        <v>13</v>
      </c>
      <c r="AN34" s="0" t="n">
        <f aca="false">IF(AL34=2,RIGHT(B34,1),0)</f>
        <v>0</v>
      </c>
    </row>
    <row r="35" customFormat="false" ht="12.75" hidden="true" customHeight="false" outlineLevel="0" collapsed="false">
      <c r="B35" s="24" t="e">
        <f aca="false">LEFT($B$21,$AM$21-AM35)</f>
        <v>#VALUE!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 t="n">
        <f aca="false">TYPE(B35)</f>
        <v>16</v>
      </c>
      <c r="AM35" s="24" t="n">
        <v>14</v>
      </c>
      <c r="AN35" s="0" t="n">
        <f aca="false">IF(AL35=2,RIGHT(B35,1),0)</f>
        <v>0</v>
      </c>
    </row>
    <row r="36" customFormat="false" ht="12.75" hidden="true" customHeight="false" outlineLevel="0" collapsed="false">
      <c r="B36" s="24" t="e">
        <f aca="false">LEFT($B$21,$AM$21-AM36)</f>
        <v>#VALUE!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 t="n">
        <f aca="false">TYPE(B36)</f>
        <v>16</v>
      </c>
      <c r="AM36" s="24" t="n">
        <v>15</v>
      </c>
      <c r="AN36" s="0" t="n">
        <f aca="false">IF(AL36=2,RIGHT(B36,1),0)</f>
        <v>0</v>
      </c>
    </row>
    <row r="37" customFormat="false" ht="12.75" hidden="true" customHeight="false" outlineLevel="0" collapsed="false">
      <c r="B37" s="24" t="e">
        <f aca="false">LEFT($B$21,$AM$21-AM37)</f>
        <v>#VALUE!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 t="n">
        <f aca="false">TYPE(B37)</f>
        <v>16</v>
      </c>
      <c r="AM37" s="24" t="n">
        <v>16</v>
      </c>
      <c r="AN37" s="0" t="n">
        <f aca="false">IF(AL37=2,RIGHT(B37,1),0)</f>
        <v>0</v>
      </c>
    </row>
    <row r="38" customFormat="false" ht="12.75" hidden="true" customHeight="false" outlineLevel="0" collapsed="false">
      <c r="B38" s="24" t="e">
        <f aca="false">LEFT($B$21,$AM$21-AM38)</f>
        <v>#VALUE!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 t="n">
        <f aca="false">TYPE(B38)</f>
        <v>16</v>
      </c>
      <c r="AM38" s="24" t="n">
        <v>17</v>
      </c>
      <c r="AN38" s="0" t="n">
        <f aca="false">IF(AL38=2,RIGHT(B38,1),0)</f>
        <v>0</v>
      </c>
    </row>
    <row r="39" customFormat="false" ht="12.75" hidden="true" customHeight="false" outlineLevel="0" collapsed="false">
      <c r="B39" s="24" t="e">
        <f aca="false">LEFT($B$21,$AM$21-AM39)</f>
        <v>#VALUE!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 t="n">
        <f aca="false">TYPE(B39)</f>
        <v>16</v>
      </c>
      <c r="AM39" s="24" t="n">
        <v>18</v>
      </c>
      <c r="AN39" s="0" t="n">
        <f aca="false">IF(AL39=2,RIGHT(B39,1),0)</f>
        <v>0</v>
      </c>
    </row>
    <row r="40" customFormat="false" ht="12.75" hidden="true" customHeight="false" outlineLevel="0" collapsed="false">
      <c r="B40" s="24" t="e">
        <f aca="false">LEFT($B$21,$AM$21-AM40)</f>
        <v>#VALUE!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 t="n">
        <f aca="false">TYPE(B40)</f>
        <v>16</v>
      </c>
      <c r="AM40" s="24" t="n">
        <v>19</v>
      </c>
      <c r="AN40" s="0" t="n">
        <f aca="false">IF(AL40=2,RIGHT(B40,1),0)</f>
        <v>0</v>
      </c>
    </row>
    <row r="41" customFormat="false" ht="12.75" hidden="true" customHeight="false" outlineLevel="0" collapsed="false">
      <c r="B41" s="24" t="e">
        <f aca="false">LEFT($B$21,$AM$21-AM41)</f>
        <v>#VALUE!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 t="n">
        <f aca="false">TYPE(B41)</f>
        <v>16</v>
      </c>
      <c r="AM41" s="24" t="n">
        <v>20</v>
      </c>
      <c r="AN41" s="0" t="n">
        <f aca="false">IF(AL41=2,RIGHT(B41,1),0)</f>
        <v>0</v>
      </c>
    </row>
    <row r="42" customFormat="false" ht="12.75" hidden="true" customHeight="false" outlineLevel="0" collapsed="false">
      <c r="B42" s="24" t="e">
        <f aca="false">LEFT($B$21,$AM$21-AM42)</f>
        <v>#VALUE!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 t="n">
        <f aca="false">TYPE(B42)</f>
        <v>16</v>
      </c>
      <c r="AM42" s="24" t="n">
        <v>21</v>
      </c>
      <c r="AN42" s="0" t="n">
        <f aca="false">IF(AL42=2,RIGHT(B42,1),0)</f>
        <v>0</v>
      </c>
    </row>
    <row r="43" customFormat="false" ht="12.75" hidden="true" customHeight="false" outlineLevel="0" collapsed="false">
      <c r="B43" s="24" t="e">
        <f aca="false">LEFT($B$21,$AM$21-AM43)</f>
        <v>#VALUE!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 t="n">
        <f aca="false">TYPE(B43)</f>
        <v>16</v>
      </c>
      <c r="AM43" s="24" t="n">
        <v>22</v>
      </c>
      <c r="AN43" s="0" t="n">
        <f aca="false">IF(AL43=2,RIGHT(B43,1),0)</f>
        <v>0</v>
      </c>
    </row>
    <row r="44" customFormat="false" ht="12.75" hidden="true" customHeight="false" outlineLevel="0" collapsed="false">
      <c r="B44" s="24" t="e">
        <f aca="false">LEFT($B$21,$AM$21-AM44)</f>
        <v>#VALUE!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 t="n">
        <f aca="false">TYPE(B44)</f>
        <v>16</v>
      </c>
      <c r="AM44" s="24" t="n">
        <v>23</v>
      </c>
      <c r="AN44" s="0" t="n">
        <f aca="false">IF(AL44=2,RIGHT(B44,1),0)</f>
        <v>0</v>
      </c>
    </row>
    <row r="45" customFormat="false" ht="12.75" hidden="true" customHeight="false" outlineLevel="0" collapsed="false">
      <c r="B45" s="24" t="e">
        <f aca="false">LEFT($B$21,$AM$21-AM45)</f>
        <v>#VALUE!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 t="n">
        <f aca="false">TYPE(B45)</f>
        <v>16</v>
      </c>
      <c r="AM45" s="24" t="n">
        <v>24</v>
      </c>
      <c r="AN45" s="0" t="n">
        <f aca="false">IF(AL45=2,RIGHT(B45,1),0)</f>
        <v>0</v>
      </c>
    </row>
    <row r="46" customFormat="false" ht="12.75" hidden="true" customHeight="false" outlineLevel="0" collapsed="false">
      <c r="B46" s="24" t="e">
        <f aca="false">LEFT($B$21,$AM$21-AM46)</f>
        <v>#VALUE!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 t="n">
        <f aca="false">TYPE(B46)</f>
        <v>16</v>
      </c>
      <c r="AM46" s="24" t="n">
        <v>25</v>
      </c>
      <c r="AN46" s="0" t="n">
        <f aca="false">IF(AL46=2,RIGHT(B46,1),0)</f>
        <v>0</v>
      </c>
    </row>
    <row r="47" customFormat="false" ht="12.75" hidden="true" customHeight="false" outlineLevel="0" collapsed="false">
      <c r="B47" s="24" t="e">
        <f aca="false">LEFT($B$21,$AM$21-AM47)</f>
        <v>#VALUE!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 t="n">
        <f aca="false">TYPE(B47)</f>
        <v>16</v>
      </c>
      <c r="AM47" s="24" t="n">
        <v>26</v>
      </c>
      <c r="AN47" s="0" t="n">
        <f aca="false">IF(AL47=2,RIGHT(B47,1),0)</f>
        <v>0</v>
      </c>
    </row>
    <row r="48" customFormat="false" ht="12.75" hidden="true" customHeight="false" outlineLevel="0" collapsed="false">
      <c r="B48" s="24" t="e">
        <f aca="false">LEFT($B$21,$AM$21-AM48)</f>
        <v>#VALUE!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 t="n">
        <f aca="false">TYPE(B48)</f>
        <v>16</v>
      </c>
      <c r="AM48" s="24" t="n">
        <v>27</v>
      </c>
      <c r="AN48" s="0" t="n">
        <f aca="false">IF(AL48=2,RIGHT(B48,1),0)</f>
        <v>0</v>
      </c>
    </row>
    <row r="49" customFormat="false" ht="12.75" hidden="true" customHeight="false" outlineLevel="0" collapsed="false">
      <c r="B49" s="24" t="e">
        <f aca="false">LEFT($B$21,$AM$21-AM49)</f>
        <v>#VALUE!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 t="n">
        <f aca="false">TYPE(B49)</f>
        <v>16</v>
      </c>
      <c r="AM49" s="24" t="n">
        <v>28</v>
      </c>
      <c r="AN49" s="0" t="n">
        <f aca="false">IF(AL49=2,RIGHT(B49,1),0)</f>
        <v>0</v>
      </c>
    </row>
    <row r="50" customFormat="false" ht="12.75" hidden="true" customHeight="false" outlineLevel="0" collapsed="false">
      <c r="B50" s="24" t="e">
        <f aca="false">LEFT($B$21,$AM$21-AM50)</f>
        <v>#VALUE!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 t="n">
        <f aca="false">TYPE(B50)</f>
        <v>16</v>
      </c>
      <c r="AM50" s="24" t="n">
        <v>29</v>
      </c>
      <c r="AN50" s="0" t="n">
        <f aca="false">IF(AL50=2,RIGHT(B50,1),0)</f>
        <v>0</v>
      </c>
    </row>
    <row r="51" customFormat="false" ht="12.75" hidden="true" customHeight="false" outlineLevel="0" collapsed="false">
      <c r="B51" s="24" t="e">
        <f aca="false">LEFT($B$21,$AM$21-AM51)</f>
        <v>#VALUE!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 t="n">
        <f aca="false">TYPE(B51)</f>
        <v>16</v>
      </c>
      <c r="AM51" s="24" t="n">
        <v>30</v>
      </c>
      <c r="AN51" s="0" t="n">
        <f aca="false">IF(AL51=2,RIGHT(B51,1),0)</f>
        <v>0</v>
      </c>
    </row>
    <row r="52" customFormat="false" ht="12.75" hidden="true" customHeight="false" outlineLevel="0" collapsed="false">
      <c r="B52" s="24" t="e">
        <f aca="false">LEFT($B$21,$AM$21-AM52)</f>
        <v>#VALUE!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 t="n">
        <f aca="false">TYPE(B52)</f>
        <v>16</v>
      </c>
      <c r="AM52" s="24" t="n">
        <v>31</v>
      </c>
      <c r="AN52" s="0" t="n">
        <f aca="false">IF(AL52=2,RIGHT(B52,1),0)</f>
        <v>0</v>
      </c>
    </row>
    <row r="53" customFormat="false" ht="12.75" hidden="true" customHeight="false" outlineLevel="0" collapsed="false">
      <c r="B53" s="24" t="e">
        <f aca="false">LEFT($B$21,$AM$21-AM53)</f>
        <v>#VALUE!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 t="n">
        <f aca="false">TYPE(B53)</f>
        <v>16</v>
      </c>
      <c r="AM53" s="24" t="n">
        <v>32</v>
      </c>
      <c r="AN53" s="0" t="n">
        <f aca="false">IF(AL53=2,RIGHT(B53,1),0)</f>
        <v>0</v>
      </c>
    </row>
    <row r="54" customFormat="false" ht="12.75" hidden="true" customHeight="false" outlineLevel="0" collapsed="false">
      <c r="B54" s="24" t="e">
        <f aca="false">LEFT($B$21,$AM$21-AM54)</f>
        <v>#VALUE!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 t="n">
        <f aca="false">TYPE(B54)</f>
        <v>16</v>
      </c>
      <c r="AM54" s="24" t="n">
        <v>33</v>
      </c>
      <c r="AN54" s="0" t="n">
        <f aca="false">IF(AL54=2,RIGHT(B54,1),0)</f>
        <v>0</v>
      </c>
    </row>
    <row r="55" customFormat="false" ht="12.75" hidden="true" customHeight="false" outlineLevel="0" collapsed="false">
      <c r="B55" s="24" t="e">
        <f aca="false">LEFT($B$21,$AM$21-AM55)</f>
        <v>#VALUE!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 t="n">
        <f aca="false">TYPE(B55)</f>
        <v>16</v>
      </c>
      <c r="AM55" s="24" t="n">
        <v>34</v>
      </c>
      <c r="AN55" s="0" t="n">
        <f aca="false">IF(AL55=2,RIGHT(B55,1),0)</f>
        <v>0</v>
      </c>
    </row>
    <row r="56" customFormat="false" ht="12.75" hidden="true" customHeight="false" outlineLevel="0" collapsed="false">
      <c r="B56" s="24" t="e">
        <f aca="false">LEFT($B$21,$AM$21-AM56)</f>
        <v>#VALUE!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 t="n">
        <f aca="false">TYPE(B56)</f>
        <v>16</v>
      </c>
      <c r="AM56" s="24" t="n">
        <v>35</v>
      </c>
      <c r="AN56" s="0" t="n">
        <f aca="false">IF(AL56=2,RIGHT(B56,1),0)</f>
        <v>0</v>
      </c>
    </row>
    <row r="57" customFormat="false" ht="12.75" hidden="true" customHeight="false" outlineLevel="0" collapsed="false">
      <c r="B57" s="24" t="e">
        <f aca="false">LEFT($B$21,$AM$21-AM57)</f>
        <v>#VALUE!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 t="n">
        <f aca="false">TYPE(B57)</f>
        <v>16</v>
      </c>
      <c r="AM57" s="24" t="n">
        <v>36</v>
      </c>
      <c r="AN57" s="0" t="n">
        <f aca="false">IF(AL57=2,RIGHT(B57,1),0)</f>
        <v>0</v>
      </c>
    </row>
    <row r="58" customFormat="false" ht="12.75" hidden="true" customHeight="false" outlineLevel="0" collapsed="false">
      <c r="B58" s="24" t="e">
        <f aca="false">LEFT($B$21,$AM$21-AM58)</f>
        <v>#VALUE!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 t="n">
        <f aca="false">TYPE(B58)</f>
        <v>16</v>
      </c>
      <c r="AM58" s="24" t="n">
        <v>37</v>
      </c>
      <c r="AN58" s="0" t="n">
        <f aca="false">IF(AL58=2,RIGHT(B58,1),0)</f>
        <v>0</v>
      </c>
    </row>
    <row r="59" customFormat="false" ht="12.75" hidden="true" customHeight="false" outlineLevel="0" collapsed="false">
      <c r="B59" s="24" t="e">
        <f aca="false">LEFT($B$21,$AM$21-AM59)</f>
        <v>#VALUE!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 t="n">
        <f aca="false">TYPE(B59)</f>
        <v>16</v>
      </c>
      <c r="AM59" s="24" t="n">
        <v>38</v>
      </c>
      <c r="AN59" s="0" t="n">
        <f aca="false">IF(AL59=2,RIGHT(B59,1),0)</f>
        <v>0</v>
      </c>
    </row>
    <row r="60" customFormat="false" ht="12.75" hidden="true" customHeight="false" outlineLevel="0" collapsed="false">
      <c r="B60" s="24" t="e">
        <f aca="false">LEFT($B$21,$AM$21-AM60)</f>
        <v>#VALUE!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 t="n">
        <f aca="false">TYPE(B60)</f>
        <v>16</v>
      </c>
      <c r="AM60" s="24" t="n">
        <v>39</v>
      </c>
      <c r="AN60" s="0" t="n">
        <f aca="false">IF(AL60=2,RIGHT(B60,1),0)</f>
        <v>0</v>
      </c>
    </row>
    <row r="61" customFormat="false" ht="12.75" hidden="true" customHeight="false" outlineLevel="0" collapsed="false">
      <c r="B61" s="24" t="e">
        <f aca="false">LEFT($B$21,$AM$21-AM61)</f>
        <v>#VALUE!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 t="n">
        <f aca="false">TYPE(B61)</f>
        <v>16</v>
      </c>
      <c r="AM61" s="24" t="n">
        <v>40</v>
      </c>
      <c r="AN61" s="0" t="n">
        <f aca="false">IF(AL61=2,RIGHT(B61,1),0)</f>
        <v>0</v>
      </c>
    </row>
    <row r="62" customFormat="false" ht="12.75" hidden="true" customHeight="false" outlineLevel="0" collapsed="false">
      <c r="B62" s="24" t="e">
        <f aca="false">LEFT($B$21,$AM$21-AM62)</f>
        <v>#VALUE!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 t="n">
        <f aca="false">TYPE(B62)</f>
        <v>16</v>
      </c>
      <c r="AM62" s="24" t="n">
        <v>41</v>
      </c>
      <c r="AN62" s="0" t="n">
        <f aca="false">IF(AL62=2,RIGHT(B62,1),0)</f>
        <v>0</v>
      </c>
    </row>
    <row r="63" customFormat="false" ht="12.75" hidden="true" customHeight="false" outlineLevel="0" collapsed="false">
      <c r="B63" s="24" t="e">
        <f aca="false">LEFT($B$21,$AM$21-AM63)</f>
        <v>#VALUE!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 t="n">
        <f aca="false">TYPE(B63)</f>
        <v>16</v>
      </c>
      <c r="AM63" s="24" t="n">
        <v>42</v>
      </c>
      <c r="AN63" s="0" t="n">
        <f aca="false">IF(AL63=2,RIGHT(B63,1),0)</f>
        <v>0</v>
      </c>
    </row>
    <row r="64" customFormat="false" ht="12.75" hidden="true" customHeight="false" outlineLevel="0" collapsed="false">
      <c r="B64" s="24" t="e">
        <f aca="false">LEFT($B$21,$AM$21-AM64)</f>
        <v>#VALUE!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 t="n">
        <f aca="false">TYPE(B64)</f>
        <v>16</v>
      </c>
      <c r="AM64" s="24" t="n">
        <v>43</v>
      </c>
      <c r="AN64" s="0" t="n">
        <f aca="false">IF(AL64=2,RIGHT(B64,1),0)</f>
        <v>0</v>
      </c>
    </row>
    <row r="65" customFormat="false" ht="12.75" hidden="true" customHeight="false" outlineLevel="0" collapsed="false">
      <c r="B65" s="24" t="e">
        <f aca="false">LEFT($B$21,$AM$21-AM65)</f>
        <v>#VALUE!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 t="n">
        <f aca="false">TYPE(B65)</f>
        <v>16</v>
      </c>
      <c r="AM65" s="24" t="n">
        <v>44</v>
      </c>
      <c r="AN65" s="0" t="n">
        <f aca="false">IF(AL65=2,RIGHT(B65,1),0)</f>
        <v>0</v>
      </c>
    </row>
    <row r="66" customFormat="false" ht="12.75" hidden="true" customHeight="false" outlineLevel="0" collapsed="false">
      <c r="B66" s="24" t="e">
        <f aca="false">LEFT($B$21,$AM$21-AM66)</f>
        <v>#VALUE!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 t="n">
        <f aca="false">TYPE(B66)</f>
        <v>16</v>
      </c>
      <c r="AM66" s="24" t="n">
        <v>45</v>
      </c>
      <c r="AN66" s="0" t="n">
        <f aca="false">IF(AL66=2,RIGHT(B66,1),0)</f>
        <v>0</v>
      </c>
    </row>
    <row r="67" customFormat="false" ht="12.75" hidden="true" customHeight="false" outlineLevel="0" collapsed="false">
      <c r="B67" s="24" t="e">
        <f aca="false">LEFT($B$21,$AM$21-AM67)</f>
        <v>#VALUE!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 t="n">
        <f aca="false">TYPE(B67)</f>
        <v>16</v>
      </c>
      <c r="AM67" s="24" t="n">
        <v>46</v>
      </c>
      <c r="AN67" s="0" t="n">
        <f aca="false">IF(AL67=2,RIGHT(B67,1),0)</f>
        <v>0</v>
      </c>
    </row>
    <row r="68" customFormat="false" ht="12.75" hidden="true" customHeight="false" outlineLevel="0" collapsed="false">
      <c r="B68" s="24" t="e">
        <f aca="false">LEFT($B$21,$AM$21-AM68)</f>
        <v>#VALUE!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 t="n">
        <f aca="false">TYPE(B68)</f>
        <v>16</v>
      </c>
      <c r="AM68" s="24" t="n">
        <v>47</v>
      </c>
      <c r="AN68" s="0" t="n">
        <f aca="false">IF(AL68=2,RIGHT(B68,1),0)</f>
        <v>0</v>
      </c>
    </row>
    <row r="69" customFormat="false" ht="12.75" hidden="true" customHeight="false" outlineLevel="0" collapsed="false">
      <c r="B69" s="24" t="e">
        <f aca="false">LEFT($B$21,$AM$21-AM69)</f>
        <v>#VALUE!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 t="n">
        <f aca="false">TYPE(B69)</f>
        <v>16</v>
      </c>
      <c r="AM69" s="24" t="n">
        <v>48</v>
      </c>
      <c r="AN69" s="0" t="n">
        <f aca="false">IF(AL69=2,RIGHT(B69,1),0)</f>
        <v>0</v>
      </c>
    </row>
    <row r="70" customFormat="false" ht="12.75" hidden="true" customHeight="false" outlineLevel="0" collapsed="false">
      <c r="B70" s="24" t="e">
        <f aca="false">LEFT($B$21,$AM$21-AM70)</f>
        <v>#VALUE!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 t="n">
        <f aca="false">TYPE(B70)</f>
        <v>16</v>
      </c>
      <c r="AM70" s="24" t="n">
        <v>49</v>
      </c>
      <c r="AN70" s="0" t="n">
        <f aca="false">IF(AL70=2,RIGHT(B70,1),0)</f>
        <v>0</v>
      </c>
    </row>
    <row r="71" customFormat="false" ht="12.75" hidden="true" customHeight="false" outlineLevel="0" collapsed="false">
      <c r="B71" s="24" t="e">
        <f aca="false">LEFT($B$21,$AM$21-AM71)</f>
        <v>#VALUE!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 t="n">
        <f aca="false">TYPE(B71)</f>
        <v>16</v>
      </c>
      <c r="AM71" s="24" t="n">
        <v>50</v>
      </c>
      <c r="AN71" s="0" t="n">
        <f aca="false">IF(AL71=2,RIGHT(B71,1),0)</f>
        <v>0</v>
      </c>
    </row>
    <row r="72" customFormat="false" ht="12.75" hidden="true" customHeight="false" outlineLevel="0" collapsed="false">
      <c r="B72" s="24" t="e">
        <f aca="false">LEFT($B$21,$AM$21-AM72)</f>
        <v>#VALUE!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 t="n">
        <f aca="false">TYPE(B72)</f>
        <v>16</v>
      </c>
      <c r="AM72" s="24" t="n">
        <v>51</v>
      </c>
      <c r="AN72" s="0" t="n">
        <f aca="false">IF(AL72=2,RIGHT(B72,1),0)</f>
        <v>0</v>
      </c>
    </row>
    <row r="73" customFormat="false" ht="12.75" hidden="true" customHeight="false" outlineLevel="0" collapsed="false">
      <c r="B73" s="24" t="e">
        <f aca="false">LEFT($B$21,$AM$21-AM73)</f>
        <v>#VALUE!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 t="n">
        <f aca="false">TYPE(B73)</f>
        <v>16</v>
      </c>
      <c r="AM73" s="24" t="n">
        <v>52</v>
      </c>
      <c r="AN73" s="0" t="n">
        <f aca="false">IF(AL73=2,RIGHT(B73,1),0)</f>
        <v>0</v>
      </c>
    </row>
    <row r="74" customFormat="false" ht="12.75" hidden="true" customHeight="false" outlineLevel="0" collapsed="false">
      <c r="B74" s="24" t="e">
        <f aca="false">LEFT($B$21,$AM$21-AM74)</f>
        <v>#VALUE!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 t="n">
        <f aca="false">TYPE(B74)</f>
        <v>16</v>
      </c>
      <c r="AM74" s="24" t="n">
        <v>53</v>
      </c>
      <c r="AN74" s="0" t="n">
        <f aca="false">IF(AL74=2,RIGHT(B74,1),0)</f>
        <v>0</v>
      </c>
    </row>
    <row r="75" customFormat="false" ht="12.75" hidden="true" customHeight="false" outlineLevel="0" collapsed="false">
      <c r="B75" s="24" t="e">
        <f aca="false">LEFT($B$21,$AM$21-AM75)</f>
        <v>#VALUE!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 t="n">
        <f aca="false">TYPE(B75)</f>
        <v>16</v>
      </c>
      <c r="AM75" s="24" t="n">
        <v>54</v>
      </c>
      <c r="AN75" s="0" t="n">
        <f aca="false">IF(AL75=2,RIGHT(B75,1),0)</f>
        <v>0</v>
      </c>
    </row>
    <row r="76" customFormat="false" ht="12.75" hidden="true" customHeight="false" outlineLevel="0" collapsed="false">
      <c r="B76" s="24" t="e">
        <f aca="false">LEFT($B$21,$AM$21-AM76)</f>
        <v>#VALUE!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 t="n">
        <f aca="false">TYPE(B76)</f>
        <v>16</v>
      </c>
      <c r="AM76" s="24" t="n">
        <v>55</v>
      </c>
      <c r="AN76" s="0" t="n">
        <f aca="false">IF(AL76=2,RIGHT(B76,1),0)</f>
        <v>0</v>
      </c>
    </row>
    <row r="77" customFormat="false" ht="12.75" hidden="true" customHeight="false" outlineLevel="0" collapsed="false">
      <c r="B77" s="24" t="e">
        <f aca="false">LEFT($B$21,$AM$21-AM77)</f>
        <v>#VALUE!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 t="n">
        <f aca="false">TYPE(B77)</f>
        <v>16</v>
      </c>
      <c r="AM77" s="24" t="n">
        <v>56</v>
      </c>
      <c r="AN77" s="0" t="n">
        <f aca="false">IF(AL77=2,RIGHT(B77,1),0)</f>
        <v>0</v>
      </c>
    </row>
    <row r="78" customFormat="false" ht="12.75" hidden="true" customHeight="false" outlineLevel="0" collapsed="false">
      <c r="B78" s="24" t="e">
        <f aca="false">LEFT($B$21,$AM$21-AM78)</f>
        <v>#VALUE!</v>
      </c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 t="n">
        <f aca="false">TYPE(B78)</f>
        <v>16</v>
      </c>
      <c r="AM78" s="24" t="n">
        <v>57</v>
      </c>
      <c r="AN78" s="0" t="n">
        <f aca="false">IF(AL78=2,RIGHT(B78,1),0)</f>
        <v>0</v>
      </c>
    </row>
    <row r="79" customFormat="false" ht="12.75" hidden="true" customHeight="false" outlineLevel="0" collapsed="false">
      <c r="B79" s="24" t="e">
        <f aca="false">LEFT($B$21,$AM$21-AM79)</f>
        <v>#VALUE!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 t="n">
        <f aca="false">TYPE(B79)</f>
        <v>16</v>
      </c>
      <c r="AM79" s="24" t="n">
        <v>58</v>
      </c>
      <c r="AN79" s="0" t="n">
        <f aca="false">IF(AL79=2,RIGHT(B79,1),0)</f>
        <v>0</v>
      </c>
    </row>
    <row r="80" customFormat="false" ht="12.75" hidden="true" customHeight="false" outlineLevel="0" collapsed="false">
      <c r="B80" s="24" t="e">
        <f aca="false">LEFT($B$21,$AM$21-AM80)</f>
        <v>#VALUE!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 t="n">
        <f aca="false">TYPE(B80)</f>
        <v>16</v>
      </c>
      <c r="AM80" s="24" t="n">
        <v>59</v>
      </c>
      <c r="AN80" s="0" t="n">
        <f aca="false">IF(AL80=2,RIGHT(B80,1),0)</f>
        <v>0</v>
      </c>
    </row>
    <row r="81" customFormat="false" ht="12.75" hidden="true" customHeight="false" outlineLevel="0" collapsed="false">
      <c r="B81" s="24" t="e">
        <f aca="false">LEFT($B$21,$AM$21-AM81)</f>
        <v>#VALUE!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 t="n">
        <f aca="false">TYPE(B81)</f>
        <v>16</v>
      </c>
      <c r="AM81" s="24" t="n">
        <v>60</v>
      </c>
      <c r="AN81" s="0" t="n">
        <f aca="false">IF(AL81=2,RIGHT(B81,1),0)</f>
        <v>0</v>
      </c>
    </row>
  </sheetData>
  <sheetProtection sheet="true" password="e383" objects="true" scenarios="true"/>
  <mergeCells count="6">
    <mergeCell ref="B2:AM4"/>
    <mergeCell ref="B6:AM6"/>
    <mergeCell ref="B9:Q10"/>
    <mergeCell ref="R9:AM10"/>
    <mergeCell ref="R14:AM15"/>
    <mergeCell ref="B18:A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.99"/>
  </cols>
  <sheetData>
    <row r="1" customFormat="false" ht="12.75" hidden="false" customHeight="false" outlineLevel="0" collapsed="false">
      <c r="A1" s="0" t="s">
        <v>5</v>
      </c>
      <c r="B1" s="0" t="n">
        <v>0</v>
      </c>
    </row>
    <row r="2" customFormat="false" ht="12.75" hidden="false" customHeight="false" outlineLevel="0" collapsed="false">
      <c r="A2" s="0" t="s">
        <v>6</v>
      </c>
      <c r="B2" s="0" t="n">
        <v>1</v>
      </c>
    </row>
    <row r="3" customFormat="false" ht="12.75" hidden="false" customHeight="false" outlineLevel="0" collapsed="false">
      <c r="A3" s="0" t="s">
        <v>7</v>
      </c>
      <c r="B3" s="0" t="n">
        <v>2</v>
      </c>
    </row>
    <row r="4" customFormat="false" ht="12.75" hidden="false" customHeight="false" outlineLevel="0" collapsed="false">
      <c r="A4" s="0" t="s">
        <v>8</v>
      </c>
      <c r="B4" s="0" t="n">
        <v>3</v>
      </c>
    </row>
    <row r="5" customFormat="false" ht="12.75" hidden="false" customHeight="false" outlineLevel="0" collapsed="false">
      <c r="A5" s="0" t="s">
        <v>9</v>
      </c>
      <c r="B5" s="0" t="n">
        <v>4</v>
      </c>
    </row>
    <row r="6" customFormat="false" ht="12.75" hidden="false" customHeight="false" outlineLevel="0" collapsed="false">
      <c r="A6" s="0" t="s">
        <v>10</v>
      </c>
      <c r="B6" s="0" t="n">
        <v>5</v>
      </c>
    </row>
    <row r="7" customFormat="false" ht="12.75" hidden="false" customHeight="false" outlineLevel="0" collapsed="false">
      <c r="A7" s="0" t="s">
        <v>11</v>
      </c>
      <c r="B7" s="0" t="n">
        <v>6</v>
      </c>
    </row>
    <row r="8" customFormat="false" ht="12.75" hidden="false" customHeight="false" outlineLevel="0" collapsed="false">
      <c r="A8" s="0" t="s">
        <v>12</v>
      </c>
      <c r="B8" s="0" t="n">
        <v>7</v>
      </c>
    </row>
    <row r="9" customFormat="false" ht="12.75" hidden="false" customHeight="false" outlineLevel="0" collapsed="false">
      <c r="A9" s="0" t="s">
        <v>13</v>
      </c>
      <c r="B9" s="0" t="n">
        <v>8</v>
      </c>
    </row>
    <row r="10" customFormat="false" ht="12.75" hidden="false" customHeight="false" outlineLevel="0" collapsed="false">
      <c r="A10" s="0" t="s">
        <v>14</v>
      </c>
      <c r="B10" s="0" t="n">
        <v>9</v>
      </c>
    </row>
    <row r="11" customFormat="false" ht="12.75" hidden="false" customHeight="false" outlineLevel="0" collapsed="false">
      <c r="A11" s="0" t="s">
        <v>15</v>
      </c>
      <c r="B11" s="0" t="n">
        <v>1</v>
      </c>
    </row>
    <row r="12" customFormat="false" ht="12.75" hidden="false" customHeight="false" outlineLevel="0" collapsed="false">
      <c r="A12" s="0" t="s">
        <v>16</v>
      </c>
      <c r="B12" s="0" t="n">
        <v>2</v>
      </c>
    </row>
    <row r="13" customFormat="false" ht="12.75" hidden="false" customHeight="false" outlineLevel="0" collapsed="false">
      <c r="A13" s="0" t="s">
        <v>17</v>
      </c>
      <c r="B13" s="0" t="n">
        <v>3</v>
      </c>
    </row>
    <row r="14" customFormat="false" ht="12.75" hidden="false" customHeight="false" outlineLevel="0" collapsed="false">
      <c r="A14" s="0" t="s">
        <v>18</v>
      </c>
      <c r="B14" s="0" t="n">
        <v>4</v>
      </c>
    </row>
    <row r="15" customFormat="false" ht="12.75" hidden="false" customHeight="false" outlineLevel="0" collapsed="false">
      <c r="A15" s="0" t="s">
        <v>19</v>
      </c>
      <c r="B15" s="0" t="n">
        <v>5</v>
      </c>
    </row>
    <row r="16" customFormat="false" ht="12.75" hidden="false" customHeight="false" outlineLevel="0" collapsed="false">
      <c r="A16" s="0" t="s">
        <v>20</v>
      </c>
      <c r="B16" s="0" t="n">
        <v>6</v>
      </c>
    </row>
    <row r="17" customFormat="false" ht="12.75" hidden="false" customHeight="false" outlineLevel="0" collapsed="false">
      <c r="A17" s="0" t="s">
        <v>21</v>
      </c>
      <c r="B17" s="0" t="n">
        <v>7</v>
      </c>
    </row>
    <row r="18" customFormat="false" ht="12.75" hidden="false" customHeight="false" outlineLevel="0" collapsed="false">
      <c r="A18" s="0" t="s">
        <v>22</v>
      </c>
      <c r="B18" s="0" t="n">
        <v>8</v>
      </c>
    </row>
    <row r="19" customFormat="false" ht="12.75" hidden="false" customHeight="false" outlineLevel="0" collapsed="false">
      <c r="A19" s="0" t="s">
        <v>23</v>
      </c>
      <c r="B19" s="0" t="n">
        <v>9</v>
      </c>
    </row>
    <row r="20" customFormat="false" ht="12.75" hidden="false" customHeight="false" outlineLevel="0" collapsed="false">
      <c r="A20" s="0" t="s">
        <v>24</v>
      </c>
      <c r="B20" s="0" t="n">
        <v>1</v>
      </c>
    </row>
    <row r="21" customFormat="false" ht="12.75" hidden="false" customHeight="false" outlineLevel="0" collapsed="false">
      <c r="A21" s="0" t="s">
        <v>25</v>
      </c>
      <c r="B21" s="0" t="n">
        <v>2</v>
      </c>
    </row>
    <row r="22" customFormat="false" ht="12.75" hidden="false" customHeight="false" outlineLevel="0" collapsed="false">
      <c r="A22" s="0" t="s">
        <v>26</v>
      </c>
      <c r="B22" s="0" t="n">
        <v>3</v>
      </c>
    </row>
    <row r="23" customFormat="false" ht="12.75" hidden="false" customHeight="false" outlineLevel="0" collapsed="false">
      <c r="A23" s="0" t="s">
        <v>27</v>
      </c>
      <c r="B23" s="0" t="n">
        <v>4</v>
      </c>
    </row>
    <row r="24" customFormat="false" ht="12.75" hidden="false" customHeight="false" outlineLevel="0" collapsed="false">
      <c r="A24" s="0" t="s">
        <v>28</v>
      </c>
      <c r="B24" s="0" t="n">
        <v>5</v>
      </c>
    </row>
    <row r="25" customFormat="false" ht="12.75" hidden="false" customHeight="false" outlineLevel="0" collapsed="false">
      <c r="A25" s="0" t="s">
        <v>29</v>
      </c>
      <c r="B25" s="0" t="n">
        <v>6</v>
      </c>
    </row>
    <row r="26" customFormat="false" ht="12.75" hidden="false" customHeight="false" outlineLevel="0" collapsed="false">
      <c r="A26" s="0" t="s">
        <v>30</v>
      </c>
      <c r="B26" s="0" t="n">
        <v>7</v>
      </c>
    </row>
    <row r="27" customFormat="false" ht="12.75" hidden="false" customHeight="false" outlineLevel="0" collapsed="false">
      <c r="A27" s="0" t="s">
        <v>31</v>
      </c>
      <c r="B27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25" t="s">
        <v>32</v>
      </c>
    </row>
    <row r="2" customFormat="false" ht="12.75" hidden="false" customHeight="false" outlineLevel="0" collapsed="false">
      <c r="A2" s="0" t="n">
        <v>2</v>
      </c>
      <c r="B2" s="26" t="s">
        <v>33</v>
      </c>
    </row>
    <row r="3" customFormat="false" ht="12.75" hidden="false" customHeight="false" outlineLevel="0" collapsed="false">
      <c r="A3" s="0" t="n">
        <v>3</v>
      </c>
      <c r="B3" s="26" t="s">
        <v>34</v>
      </c>
    </row>
    <row r="4" customFormat="false" ht="12.75" hidden="false" customHeight="false" outlineLevel="0" collapsed="false">
      <c r="A4" s="0" t="n">
        <v>4</v>
      </c>
      <c r="B4" s="26" t="s">
        <v>35</v>
      </c>
    </row>
    <row r="5" customFormat="false" ht="12.75" hidden="false" customHeight="false" outlineLevel="0" collapsed="false">
      <c r="A5" s="0" t="n">
        <v>5</v>
      </c>
      <c r="B5" s="26" t="s">
        <v>36</v>
      </c>
    </row>
    <row r="6" customFormat="false" ht="12.75" hidden="false" customHeight="false" outlineLevel="0" collapsed="false">
      <c r="A6" s="0" t="n">
        <v>6</v>
      </c>
      <c r="B6" s="26" t="s">
        <v>37</v>
      </c>
    </row>
    <row r="7" customFormat="false" ht="12.75" hidden="false" customHeight="false" outlineLevel="0" collapsed="false">
      <c r="A7" s="0" t="n">
        <v>7</v>
      </c>
      <c r="B7" s="26" t="s">
        <v>38</v>
      </c>
    </row>
    <row r="8" customFormat="false" ht="12.75" hidden="false" customHeight="false" outlineLevel="0" collapsed="false">
      <c r="A8" s="0" t="n">
        <v>8</v>
      </c>
      <c r="B8" s="26" t="s">
        <v>39</v>
      </c>
    </row>
    <row r="9" customFormat="false" ht="12.75" hidden="false" customHeight="false" outlineLevel="0" collapsed="false">
      <c r="A9" s="0" t="n">
        <v>9</v>
      </c>
      <c r="B9" s="26" t="s">
        <v>40</v>
      </c>
    </row>
    <row r="11" customFormat="false" ht="12.75" hidden="false" customHeight="false" outlineLevel="0" collapsed="false">
      <c r="B11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19:23:57Z</dcterms:created>
  <dc:creator>Alberto Auto Costa</dc:creator>
  <dc:description/>
  <dc:language>en-US</dc:language>
  <cp:lastModifiedBy>Alberto Auto Costa</cp:lastModifiedBy>
  <dcterms:modified xsi:type="dcterms:W3CDTF">2009-05-27T03:50:30Z</dcterms:modified>
  <cp:revision>0</cp:revision>
  <dc:subject/>
  <dc:title/>
</cp:coreProperties>
</file>